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4"/>
  </bookViews>
  <sheets>
    <sheet name="GOVERNOR-SEN-CONG-REP" sheetId="1" state="visible" r:id="rId2"/>
    <sheet name="RC-JUDGE" sheetId="2" state="visible" r:id="rId3"/>
    <sheet name="COUNTY SEATS" sheetId="3" state="visible" r:id="rId4"/>
    <sheet name="STATE-LOCAL PROPOSALS" sheetId="4" state="visible" r:id="rId5"/>
    <sheet name="TWP SEATS &amp; MILLAGES" sheetId="5" state="visible" r:id="rId6"/>
  </sheets>
  <definedNames>
    <definedName function="false" hidden="false" localSheetId="0" name="_xlnm.Print_Area" vbProcedure="false">'GOVERNOR-SEN-CONG-REP'!$A$1:$CU$61</definedName>
    <definedName function="false" hidden="false" localSheetId="1" name="_xlnm.Print_Area" vbProcedure="false">'RC-JUDGE'!$A$1:$Q$61</definedName>
    <definedName function="false" hidden="false" localSheetId="3" name="_xlnm.Print_Area" vbProcedure="false">'STATE-LOCAL PROPOSALS'!$A$1:$BQ$70</definedName>
    <definedName function="false" hidden="false" localSheetId="4" name="_xlnm.Print_Area" vbProcedure="false">'TWP SEATS &amp; MILLAGES'!$A$1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55">
  <si>
    <t xml:space="preserve">ARENAC</t>
  </si>
  <si>
    <t xml:space="preserve">Poll Book Totals</t>
  </si>
  <si>
    <t xml:space="preserve">GOVERNOR</t>
  </si>
  <si>
    <t xml:space="preserve">SECRETARY OF STATE</t>
  </si>
  <si>
    <t xml:space="preserve">ATTORNEY GENERAL</t>
  </si>
  <si>
    <t xml:space="preserve">CONGRESS 1ST DISTRICT</t>
  </si>
  <si>
    <t xml:space="preserve">STATE SENATOR 31ST DISTRICT</t>
  </si>
  <si>
    <t xml:space="preserve">STATE REP 97TH DISTRICT</t>
  </si>
  <si>
    <t xml:space="preserve">MEMBER OF THE STATE BOARD OF EDUCATION</t>
  </si>
  <si>
    <t xml:space="preserve">REGENT OF THE UNIVERSITY OF MICHIGAN</t>
  </si>
  <si>
    <t xml:space="preserve">TRUSTEE OF MICHIGAN STATE UNIVERSITY</t>
  </si>
  <si>
    <t xml:space="preserve">GOVERNORS OF WAYNE STATE UNIVERSITY</t>
  </si>
  <si>
    <r>
      <rPr>
        <b val="true"/>
        <sz val="6"/>
        <rFont val="Arial"/>
        <family val="2"/>
      </rPr>
      <t xml:space="preserve">RICK SNYDER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VIRG BERNERO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HARLEY MIKKELSON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STACEY MATHIA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KEN PROCTOR   </t>
    </r>
    <r>
      <rPr>
        <sz val="6"/>
        <rFont val="Arial"/>
        <family val="2"/>
      </rPr>
      <t xml:space="preserve">LIBERTARIAN</t>
    </r>
  </si>
  <si>
    <t xml:space="preserve">WRITE-IN</t>
  </si>
  <si>
    <r>
      <rPr>
        <b val="true"/>
        <sz val="6"/>
        <rFont val="Arial"/>
        <family val="2"/>
      </rPr>
      <t xml:space="preserve">RUTH JOHNSON</t>
    </r>
    <r>
      <rPr>
        <sz val="6"/>
        <rFont val="Arial"/>
        <family val="2"/>
      </rPr>
      <t xml:space="preserve"> REPUBLICAN</t>
    </r>
  </si>
  <si>
    <r>
      <rPr>
        <b val="true"/>
        <sz val="6"/>
        <rFont val="Arial"/>
        <family val="2"/>
      </rPr>
      <t xml:space="preserve">JOCELYN MICHELLE BENSON</t>
    </r>
    <r>
      <rPr>
        <sz val="6"/>
        <rFont val="Arial"/>
        <family val="2"/>
      </rPr>
      <t xml:space="preserve"> DEMOCRATIC</t>
    </r>
  </si>
  <si>
    <r>
      <rPr>
        <b val="true"/>
        <sz val="6"/>
        <rFont val="Arial"/>
        <family val="2"/>
      </rPr>
      <t xml:space="preserve">JOHN ANTHONY LA PIETRA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ROBERT GALE</t>
    </r>
    <r>
      <rPr>
        <sz val="6"/>
        <rFont val="Arial"/>
        <family val="2"/>
      </rPr>
      <t xml:space="preserve"> U.S. TAXPAYERS</t>
    </r>
  </si>
  <si>
    <r>
      <rPr>
        <b val="true"/>
        <sz val="6"/>
        <rFont val="Arial"/>
        <family val="2"/>
      </rPr>
      <t xml:space="preserve">SCOTTY BOMAN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BILL SCHUETTE</t>
    </r>
    <r>
      <rPr>
        <sz val="6"/>
        <rFont val="Arial"/>
        <family val="2"/>
      </rPr>
      <t xml:space="preserve"> REPUBLICAN</t>
    </r>
  </si>
  <si>
    <r>
      <rPr>
        <b val="true"/>
        <sz val="6"/>
        <rFont val="Arial"/>
        <family val="2"/>
      </rPr>
      <t xml:space="preserve">DAVID LEYTON</t>
    </r>
    <r>
      <rPr>
        <sz val="6"/>
        <rFont val="Arial"/>
        <family val="2"/>
      </rPr>
      <t xml:space="preserve"> DEMOCRATIC</t>
    </r>
  </si>
  <si>
    <r>
      <rPr>
        <b val="true"/>
        <sz val="6"/>
        <rFont val="Arial"/>
        <family val="2"/>
      </rPr>
      <t xml:space="preserve">GERALD T.  VAN SICKLE</t>
    </r>
    <r>
      <rPr>
        <sz val="6"/>
        <rFont val="Arial"/>
        <family val="2"/>
      </rPr>
      <t xml:space="preserve">              U.S. TAXPAYERS</t>
    </r>
  </si>
  <si>
    <r>
      <rPr>
        <b val="true"/>
        <sz val="6"/>
        <rFont val="Arial"/>
        <family val="2"/>
      </rPr>
      <t xml:space="preserve">DANIEL W. GROW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DAN BENISHEK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GARY MCDOWELL </t>
    </r>
    <r>
      <rPr>
        <sz val="6"/>
        <rFont val="Arial"/>
        <family val="2"/>
      </rPr>
      <t xml:space="preserve"> DEMOCRAT</t>
    </r>
  </si>
  <si>
    <r>
      <rPr>
        <b val="true"/>
        <sz val="6"/>
        <rFont val="Arial"/>
        <family val="2"/>
      </rPr>
      <t xml:space="preserve">ELLIS BOAL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PATRICK LAMBERT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KEITH SHELTON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GLENN A. WILSON             </t>
    </r>
    <r>
      <rPr>
        <sz val="6"/>
        <rFont val="Arial"/>
        <family val="2"/>
      </rPr>
      <t xml:space="preserve">NO PARTY AFFILIATION</t>
    </r>
  </si>
  <si>
    <r>
      <rPr>
        <b val="true"/>
        <sz val="6"/>
        <rFont val="Arial"/>
        <family val="2"/>
      </rPr>
      <t xml:space="preserve">MIKE GREEN 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JEFF MAYES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JOEL JOHNSON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MARK ALAN LIGHTFOOT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BRANDON DICKHAUSEN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EILEEN WEISER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RICHARD ZEILE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ELIZABETH W. BAUER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LUPE RAMOS-MONTIGNY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LATHAM REDDING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RY T. WOOD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KAREN ADAMS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RONALD MONROE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DICK GACH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BILL HALL  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STACY KOHMESCHER   </t>
    </r>
    <r>
      <rPr>
        <sz val="6"/>
        <rFont val="Arial"/>
        <family val="2"/>
      </rPr>
      <t xml:space="preserve">NATURAL LAW</t>
    </r>
  </si>
  <si>
    <r>
      <rPr>
        <b val="true"/>
        <sz val="6"/>
        <rFont val="Arial"/>
        <family val="2"/>
      </rPr>
      <t xml:space="preserve">ANDREA FISCHER NEWMAN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ANDREW C. RICHNER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PAUL BROWN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GREG STEPHENS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DIANA DEMERS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LIBBY HUNTER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JOE SANGER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LINDA SCHROCK TAYLOR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JAMES LEWIS HUDLER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LESLIE LAZZERIN  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BRIAN BRESLIN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MITCH LYONS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DENNIS DENNO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COLLEEN MCNAMARA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SURJIT SINGH DULAI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BOB CZAK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CHRISTINE C. SCHWARTZ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DAN JOHNSON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MICHALE H. MILLER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DIAN DUNAKISS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DANIALLE KARMANOS 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ED BRULEY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BRENDA MOON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JAMES ARNOLDI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RGARET GUTTSHALL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BILL MOHR II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PATTY SENNEKER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NICOLE MICHALAK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GREGORY SCOTT STEMPFLE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DOUG DERN    </t>
    </r>
    <r>
      <rPr>
        <sz val="6"/>
        <rFont val="Arial"/>
        <family val="2"/>
      </rPr>
      <t xml:space="preserve">NATURAL LAW</t>
    </r>
  </si>
  <si>
    <t xml:space="preserve">Adams Township</t>
  </si>
  <si>
    <t xml:space="preserve"> </t>
  </si>
  <si>
    <t xml:space="preserve">Arenac Township AE</t>
  </si>
  <si>
    <t xml:space="preserve">Arenac Township AGS</t>
  </si>
  <si>
    <t xml:space="preserve">Arenac Township SS</t>
  </si>
  <si>
    <t xml:space="preserve">AuGres Township 1A</t>
  </si>
  <si>
    <t xml:space="preserve">AuGres Township 1B</t>
  </si>
  <si>
    <t xml:space="preserve">Clayton Township AE</t>
  </si>
  <si>
    <t xml:space="preserve">Clayton Township SS</t>
  </si>
  <si>
    <t xml:space="preserve">Clayton Township WP</t>
  </si>
  <si>
    <t xml:space="preserve">Deep River Township 1A</t>
  </si>
  <si>
    <t xml:space="preserve">Deep River Township AV</t>
  </si>
  <si>
    <t xml:space="preserve">Deep River Township 1B</t>
  </si>
  <si>
    <t xml:space="preserve">Lincoln Township </t>
  </si>
  <si>
    <t xml:space="preserve">Mason Township AE</t>
  </si>
  <si>
    <t xml:space="preserve">Mason Township V</t>
  </si>
  <si>
    <t xml:space="preserve">Mason Township WP</t>
  </si>
  <si>
    <t xml:space="preserve">Moffatt Township</t>
  </si>
  <si>
    <t xml:space="preserve">Sims Township</t>
  </si>
  <si>
    <t xml:space="preserve">Standish Township</t>
  </si>
  <si>
    <t xml:space="preserve">Turner Township AE</t>
  </si>
  <si>
    <t xml:space="preserve">Turner Township AGS</t>
  </si>
  <si>
    <t xml:space="preserve">Turner Twp Twining</t>
  </si>
  <si>
    <t xml:space="preserve">Turner Twp Turner</t>
  </si>
  <si>
    <t xml:space="preserve">Whitney Twp AE</t>
  </si>
  <si>
    <t xml:space="preserve">Whitney Twp AGS</t>
  </si>
  <si>
    <t xml:space="preserve">Whitney Twp Tawas</t>
  </si>
  <si>
    <t xml:space="preserve">AuGres City</t>
  </si>
  <si>
    <t xml:space="preserve">Omer City</t>
  </si>
  <si>
    <t xml:space="preserve">Standish City #1</t>
  </si>
  <si>
    <t xml:space="preserve">Clerk Official Totals</t>
  </si>
  <si>
    <t xml:space="preserve">ROAD COMMISSIONER</t>
  </si>
  <si>
    <t xml:space="preserve">JUSTICE OF SUPREME COURT</t>
  </si>
  <si>
    <t xml:space="preserve">JDG OF COURT OF APPEALS       4TH DISTRICT</t>
  </si>
  <si>
    <t xml:space="preserve">JUDGE OF PROBATE COURT</t>
  </si>
  <si>
    <r>
      <rPr>
        <b val="true"/>
        <sz val="6"/>
        <rFont val="Arial"/>
        <family val="2"/>
      </rPr>
      <t xml:space="preserve">KENNETH A. STAWOWY  </t>
    </r>
    <r>
      <rPr>
        <sz val="6"/>
        <rFont val="Arial"/>
        <family val="2"/>
      </rPr>
      <t xml:space="preserve">REPUBLICAN</t>
    </r>
  </si>
  <si>
    <r>
      <rPr>
        <b val="true"/>
        <sz val="6"/>
        <rFont val="Arial"/>
        <family val="2"/>
      </rPr>
      <t xml:space="preserve">RAYMOND GULVAS   </t>
    </r>
    <r>
      <rPr>
        <sz val="6"/>
        <rFont val="Arial"/>
        <family val="2"/>
      </rPr>
      <t xml:space="preserve">DEMOCRATIC</t>
    </r>
  </si>
  <si>
    <r>
      <rPr>
        <b val="true"/>
        <sz val="6"/>
        <rFont val="Arial"/>
        <family val="2"/>
      </rPr>
      <t xml:space="preserve">ALTON THOMAS DAVIS       </t>
    </r>
    <r>
      <rPr>
        <sz val="6"/>
        <rFont val="Arial"/>
        <family val="2"/>
      </rPr>
      <t xml:space="preserve">JUSTICE</t>
    </r>
  </si>
  <si>
    <t xml:space="preserve">MARY BETH KELLY</t>
  </si>
  <si>
    <t xml:space="preserve">DENISE LANGFORD MORRIS</t>
  </si>
  <si>
    <t xml:space="preserve">BOB RODDIS</t>
  </si>
  <si>
    <r>
      <rPr>
        <b val="true"/>
        <sz val="6"/>
        <rFont val="Arial"/>
        <family val="2"/>
      </rPr>
      <t xml:space="preserve">BOB YOUNG    </t>
    </r>
    <r>
      <rPr>
        <sz val="6"/>
        <rFont val="Arial"/>
        <family val="2"/>
      </rPr>
      <t xml:space="preserve">JUSTICE</t>
    </r>
  </si>
  <si>
    <r>
      <rPr>
        <b val="true"/>
        <sz val="6"/>
        <rFont val="Arial"/>
        <family val="2"/>
      </rPr>
      <t xml:space="preserve">DONALD S. OWENS   </t>
    </r>
    <r>
      <rPr>
        <sz val="6"/>
        <rFont val="Arial"/>
        <family val="2"/>
      </rPr>
      <t xml:space="preserve">JUDGE</t>
    </r>
  </si>
  <si>
    <r>
      <rPr>
        <b val="true"/>
        <sz val="6"/>
        <rFont val="Arial"/>
        <family val="2"/>
      </rPr>
      <t xml:space="preserve">WILLIAM C. WHITBECK   </t>
    </r>
    <r>
      <rPr>
        <sz val="6"/>
        <rFont val="Arial"/>
        <family val="2"/>
      </rPr>
      <t xml:space="preserve">JUDGE</t>
    </r>
  </si>
  <si>
    <r>
      <rPr>
        <b val="true"/>
        <sz val="6"/>
        <rFont val="Arial"/>
        <family val="2"/>
      </rPr>
      <t xml:space="preserve">RICHARD VOLLBACH   </t>
    </r>
    <r>
      <rPr>
        <sz val="6"/>
        <rFont val="Arial"/>
        <family val="2"/>
      </rPr>
      <t xml:space="preserve">JUDGE</t>
    </r>
  </si>
  <si>
    <t xml:space="preserve">NOT CONTESTED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VIRGINA         </t>
    </r>
    <r>
      <rPr>
        <b val="true"/>
        <sz val="6"/>
        <rFont val="Arial"/>
        <family val="2"/>
      </rPr>
      <t xml:space="preserve">ZYGIEL      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MICHAEL </t>
    </r>
    <r>
      <rPr>
        <sz val="6"/>
        <rFont val="Arial"/>
        <family val="2"/>
      </rPr>
      <t xml:space="preserve">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b val="true"/>
        <sz val="6"/>
        <rFont val="Arial"/>
        <family val="2"/>
      </rPr>
      <t xml:space="preserve">GLEN RICE</t>
    </r>
    <r>
      <rPr>
        <sz val="6"/>
        <rFont val="Arial"/>
        <family val="2"/>
      </rPr>
      <t xml:space="preserve">          REP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DEM</t>
    </r>
  </si>
  <si>
    <r>
      <rPr>
        <b val="true"/>
        <sz val="6"/>
        <rFont val="Arial"/>
        <family val="2"/>
      </rPr>
      <t xml:space="preserve">JOSEPH</t>
    </r>
    <r>
      <rPr>
        <sz val="6"/>
        <rFont val="Arial"/>
        <family val="2"/>
      </rPr>
      <t xml:space="preserve">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 DEM</t>
    </r>
  </si>
  <si>
    <t xml:space="preserve">TOTAL BY TWP</t>
  </si>
  <si>
    <t xml:space="preserve">PROP 10-1 CONSTUTIONAL CONVENTION</t>
  </si>
  <si>
    <t xml:space="preserve">PROP 10-2 FELONS/ ELECT OFFICE</t>
  </si>
  <si>
    <t xml:space="preserve">CO PRO #1    FIXED MILLAGE</t>
  </si>
  <si>
    <t xml:space="preserve">CO PARKS MILLAGE</t>
  </si>
  <si>
    <t xml:space="preserve">ARENAC EASTERN SCHOOL BOARD        </t>
  </si>
  <si>
    <t xml:space="preserve">A E SCHOOL BRD PRTL TERM ENDING 12/31/2012</t>
  </si>
  <si>
    <t xml:space="preserve">STANDISH-STERLING SCHOOL BOARD TERM ENDING 12/31/2014                   ELECT 2</t>
  </si>
  <si>
    <t xml:space="preserve">STANDISH-STERLING SCHOOL BOARD PARTIAL TERM ENDING 12/31/2011       ELECT 1</t>
  </si>
  <si>
    <t xml:space="preserve">AUGRES-SIMS SCHOOL BOARD     6 YEAR TERM         ELECT 2</t>
  </si>
  <si>
    <t xml:space="preserve">AUGRES-SIMS SCHOOL BOARD          4 YEAR TERM      ELECT 2</t>
  </si>
  <si>
    <t xml:space="preserve">AUGRES-SIMS SCHOOL BOARD PARTIAL TERM ENDING 12/31/2011 ELECT 1</t>
  </si>
  <si>
    <t xml:space="preserve">WHITTEMORE PRESCOTT SCHOOL BOARD                                   6 YEAR TERM      ELECT 1</t>
  </si>
  <si>
    <t xml:space="preserve">WHITTEMORE PRESCOTT              SCHOOL BOARD                                      4 YEAR TERM                               ELECT 2</t>
  </si>
  <si>
    <t xml:space="preserve">WHITTEMORE PRESCOTT SCHOOL BOARD PARTIAL TERM ENDING 12/31/2011        ELECT 1</t>
  </si>
  <si>
    <t xml:space="preserve">YES</t>
  </si>
  <si>
    <t xml:space="preserve">NO</t>
  </si>
  <si>
    <t xml:space="preserve">ANN BROWN</t>
  </si>
  <si>
    <t xml:space="preserve">KATHLEEN CLARK</t>
  </si>
  <si>
    <t xml:space="preserve">WRITE-IN  JENNIFER MITCHELL</t>
  </si>
  <si>
    <t xml:space="preserve">RONALD BARTLETT</t>
  </si>
  <si>
    <t xml:space="preserve">KIM BELCHAK</t>
  </si>
  <si>
    <t xml:space="preserve">PATRICIA KIPFMILLER</t>
  </si>
  <si>
    <t xml:space="preserve">SARAH BRANDENBURG</t>
  </si>
  <si>
    <t xml:space="preserve">MEGAN DICKHAUSEN</t>
  </si>
  <si>
    <t xml:space="preserve">ALLEN SCMIDT</t>
  </si>
  <si>
    <t xml:space="preserve">DOUG FURTAH</t>
  </si>
  <si>
    <t xml:space="preserve">NANCY SELLE</t>
  </si>
  <si>
    <t xml:space="preserve">BRET DIELEMAN</t>
  </si>
  <si>
    <t xml:space="preserve">HEATHER GARRY</t>
  </si>
  <si>
    <t xml:space="preserve">HEATHER CAULFIELD</t>
  </si>
  <si>
    <t xml:space="preserve">TIMOTHY M. KUBIK</t>
  </si>
  <si>
    <t xml:space="preserve">TROY BRONSON</t>
  </si>
  <si>
    <t xml:space="preserve">GARY L. GILLINGS</t>
  </si>
  <si>
    <t xml:space="preserve">LYNN MERVYN</t>
  </si>
  <si>
    <t xml:space="preserve">BRYAN L. ALLEN</t>
  </si>
  <si>
    <t xml:space="preserve">CATHY BLUST</t>
  </si>
  <si>
    <t xml:space="preserve">CHRIS DANIELS</t>
  </si>
  <si>
    <t xml:space="preserve">JEANNA MACDONALD</t>
  </si>
  <si>
    <t xml:space="preserve">BILLE JO STONE</t>
  </si>
  <si>
    <t xml:space="preserve">BRENDA EYMER</t>
  </si>
  <si>
    <t xml:space="preserve">DAVID W. HOFFMAN</t>
  </si>
  <si>
    <t xml:space="preserve">KATHLEEN A. SINELLI</t>
  </si>
  <si>
    <t xml:space="preserve">PETE W. SKACAL</t>
  </si>
  <si>
    <t xml:space="preserve">Arenac Township AE *</t>
  </si>
  <si>
    <t xml:space="preserve">Mason Township AE *</t>
  </si>
  <si>
    <t xml:space="preserve">Mason Township V </t>
  </si>
  <si>
    <t xml:space="preserve">Turner Township AE *</t>
  </si>
  <si>
    <t xml:space="preserve">Whitney Twp AE *</t>
  </si>
  <si>
    <t xml:space="preserve">Bourette Township</t>
  </si>
  <si>
    <t xml:space="preserve">Gibson Township</t>
  </si>
  <si>
    <t xml:space="preserve">Pinconning Township</t>
  </si>
  <si>
    <t xml:space="preserve">SABIN-FULL TERM W-I</t>
  </si>
  <si>
    <t xml:space="preserve">CARD-FULL TERM W-I</t>
  </si>
  <si>
    <t xml:space="preserve">AUGRES-SIMS MILLAGE</t>
  </si>
  <si>
    <t xml:space="preserve">AU GRES TWP            PROP 1                   MOSQUITO</t>
  </si>
  <si>
    <t xml:space="preserve">AUGRES TWP              PROP 2            ROADS</t>
  </si>
  <si>
    <t xml:space="preserve">Arenac Township-AGS</t>
  </si>
  <si>
    <t xml:space="preserve">AuGres Township-#1A</t>
  </si>
  <si>
    <t xml:space="preserve">AuGres Township #1A</t>
  </si>
  <si>
    <t xml:space="preserve">AuGres Township-#1B</t>
  </si>
  <si>
    <t xml:space="preserve">AuGres Township #1B</t>
  </si>
  <si>
    <t xml:space="preserve">Turner Township-AGS</t>
  </si>
  <si>
    <t xml:space="preserve">Whitney Township-AGS</t>
  </si>
  <si>
    <t xml:space="preserve">City of AuGres</t>
  </si>
  <si>
    <t xml:space="preserve">ARENAC-EASTERN MILLAGE</t>
  </si>
  <si>
    <t xml:space="preserve">Arenac Township-AE</t>
  </si>
  <si>
    <t xml:space="preserve">Clayton Township-AE</t>
  </si>
  <si>
    <t xml:space="preserve">Mason Township</t>
  </si>
  <si>
    <t xml:space="preserve">Mason Township-V</t>
  </si>
  <si>
    <t xml:space="preserve">Turner Township-AE</t>
  </si>
  <si>
    <t xml:space="preserve">Turner Twp-Twining</t>
  </si>
  <si>
    <t xml:space="preserve">Turner Twp-Turner</t>
  </si>
  <si>
    <t xml:space="preserve">Whitney Township-AE</t>
  </si>
  <si>
    <t xml:space="preserve">City of Omer</t>
  </si>
  <si>
    <t xml:space="preserve">AUGRES        TOWNSHIP CLERK</t>
  </si>
  <si>
    <t xml:space="preserve">SIMS             TOWNSHIP TRUSTEE</t>
  </si>
  <si>
    <t xml:space="preserve">Michael H. Oxley</t>
  </si>
  <si>
    <t xml:space="preserve">Janis J. Howard</t>
  </si>
  <si>
    <t xml:space="preserve">AUGRES TWP #1A</t>
  </si>
  <si>
    <t xml:space="preserve">SIMS TOWNSHIP</t>
  </si>
  <si>
    <t xml:space="preserve">AUGRES TWP #1B</t>
  </si>
  <si>
    <t xml:space="preserve">                             </t>
  </si>
  <si>
    <t xml:space="preserve">TURNER TWP                  FIRE MILLAGE</t>
  </si>
  <si>
    <t xml:space="preserve">TURNER VILLAGE PRESIDENT</t>
  </si>
  <si>
    <t xml:space="preserve">Charles DeRemer</t>
  </si>
  <si>
    <t xml:space="preserve">Turner Twp-AE</t>
  </si>
  <si>
    <t xml:space="preserve">Tuner Twp-AGS</t>
  </si>
  <si>
    <t xml:space="preserve">TURNER VILLAGE CLERK</t>
  </si>
  <si>
    <t xml:space="preserve">YolandA Miracle</t>
  </si>
  <si>
    <t xml:space="preserve">TURNER VILLAGE TREASURER</t>
  </si>
  <si>
    <t xml:space="preserve">TURNER VILLAGE TRUSTEE</t>
  </si>
  <si>
    <t xml:space="preserve">Robert B. Miracle</t>
  </si>
  <si>
    <t xml:space="preserve">Larry Fields</t>
  </si>
  <si>
    <t xml:space="preserve">Ronald Miracle</t>
  </si>
  <si>
    <t xml:space="preserve">TWINING VILLAGE PRESIDENT</t>
  </si>
  <si>
    <t xml:space="preserve">TWINING VILLAGE CLERK</t>
  </si>
  <si>
    <t xml:space="preserve">Todd Forshee</t>
  </si>
  <si>
    <t xml:space="preserve">Carol A. Norton</t>
  </si>
  <si>
    <t xml:space="preserve">Mason V</t>
  </si>
  <si>
    <t xml:space="preserve">TWINING VILLAGE TREASURER</t>
  </si>
  <si>
    <t xml:space="preserve">Carrie Stodolak</t>
  </si>
  <si>
    <t xml:space="preserve">TWINGING VILLAGE TRUSTEE</t>
  </si>
  <si>
    <t xml:space="preserve">TWINING VILLAGE TRUSTEE-PT</t>
  </si>
  <si>
    <t xml:space="preserve">Donald Ferguson</t>
  </si>
  <si>
    <t xml:space="preserve">Gloria Rittenberg</t>
  </si>
  <si>
    <t xml:space="preserve">Steven Kramer II</t>
  </si>
  <si>
    <t xml:space="preserve">STERLING VILLAGE PRESIDENT</t>
  </si>
  <si>
    <t xml:space="preserve">STERLING VILLAGE CLERK</t>
  </si>
  <si>
    <t xml:space="preserve">Jim Hazeltine</t>
  </si>
  <si>
    <t xml:space="preserve">Lisa Bellor</t>
  </si>
  <si>
    <t xml:space="preserve">Deep River-AV</t>
  </si>
  <si>
    <t xml:space="preserve">STERLING VILLAGE TREASURER</t>
  </si>
  <si>
    <t xml:space="preserve">Curtis Albrecht</t>
  </si>
  <si>
    <t xml:space="preserve">STERLING VILLAGE COUNCIL</t>
  </si>
  <si>
    <t xml:space="preserve">STERLING VILLAGE COUNCIL-PT</t>
  </si>
  <si>
    <t xml:space="preserve">Lisa Albrecht</t>
  </si>
  <si>
    <t xml:space="preserve">Ed Goodroe</t>
  </si>
  <si>
    <t xml:space="preserve">Jim Bl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M22" colorId="64" zoomScale="100" zoomScaleNormal="100" zoomScalePageLayoutView="100" workbookViewId="0">
      <selection pane="topLeft" activeCell="AP61" activeCellId="0" sqref="AP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0" width="2.66"/>
    <col collapsed="false" customWidth="true" hidden="false" outlineLevel="0" max="8" min="4" style="2" width="6.1"/>
    <col collapsed="false" customWidth="true" hidden="false" outlineLevel="0" max="9" min="9" style="2" width="4.21"/>
    <col collapsed="false" customWidth="true" hidden="false" outlineLevel="0" max="10" min="10" style="2" width="2.66"/>
    <col collapsed="false" customWidth="true" hidden="false" outlineLevel="0" max="15" min="11" style="3" width="6.1"/>
    <col collapsed="false" customWidth="true" hidden="false" outlineLevel="0" max="16" min="16" style="3" width="2.66"/>
    <col collapsed="false" customWidth="true" hidden="false" outlineLevel="0" max="17" min="17" style="1" width="17.99"/>
    <col collapsed="false" customWidth="true" hidden="false" outlineLevel="0" max="18" min="18" style="3" width="2.66"/>
    <col collapsed="false" customWidth="true" hidden="false" outlineLevel="0" max="22" min="19" style="3" width="6.1"/>
    <col collapsed="false" customWidth="true" hidden="false" outlineLevel="0" max="23" min="23" style="3" width="2.66"/>
    <col collapsed="false" customWidth="true" hidden="false" outlineLevel="0" max="24" min="24" style="2" width="6.55"/>
    <col collapsed="false" customWidth="true" hidden="false" outlineLevel="0" max="27" min="25" style="2" width="5.66"/>
    <col collapsed="false" customWidth="true" hidden="false" outlineLevel="0" max="29" min="28" style="4" width="5.55"/>
    <col collapsed="false" customWidth="true" hidden="false" outlineLevel="0" max="30" min="30" style="2" width="2.66"/>
    <col collapsed="false" customWidth="true" hidden="false" outlineLevel="0" max="32" min="31" style="2" width="6.1"/>
    <col collapsed="false" customWidth="true" hidden="false" outlineLevel="0" max="33" min="33" style="4" width="2.66"/>
    <col collapsed="false" customWidth="true" hidden="false" outlineLevel="0" max="34" min="34" style="1" width="17.99"/>
    <col collapsed="false" customWidth="true" hidden="false" outlineLevel="0" max="35" min="35" style="4" width="2.66"/>
    <col collapsed="false" customWidth="true" hidden="false" outlineLevel="0" max="38" min="36" style="2" width="6.1"/>
    <col collapsed="false" customWidth="true" hidden="false" outlineLevel="0" max="39" min="39" style="2" width="2.77"/>
    <col collapsed="false" customWidth="true" hidden="false" outlineLevel="0" max="41" min="40" style="3" width="21.21"/>
    <col collapsed="false" customWidth="true" hidden="false" outlineLevel="0" max="42" min="42" style="1" width="17.99"/>
    <col collapsed="false" customWidth="true" hidden="false" outlineLevel="0" max="43" min="43" style="2" width="2.66"/>
    <col collapsed="false" customWidth="true" hidden="false" outlineLevel="0" max="46" min="44" style="2" width="6.1"/>
    <col collapsed="false" customWidth="true" hidden="false" outlineLevel="0" max="54" min="47" style="4" width="6.1"/>
    <col collapsed="false" customWidth="true" hidden="false" outlineLevel="0" max="55" min="55" style="2" width="2.66"/>
    <col collapsed="false" customWidth="true" hidden="false" outlineLevel="0" max="56" min="56" style="1" width="17.99"/>
    <col collapsed="false" customWidth="true" hidden="false" outlineLevel="0" max="57" min="57" style="2" width="2.66"/>
    <col collapsed="false" customWidth="true" hidden="false" outlineLevel="0" max="60" min="58" style="2" width="6.1"/>
    <col collapsed="false" customWidth="true" hidden="false" outlineLevel="0" max="67" min="61" style="4" width="6.1"/>
    <col collapsed="false" customWidth="true" hidden="false" outlineLevel="0" max="68" min="68" style="2" width="2.66"/>
    <col collapsed="false" customWidth="true" hidden="false" outlineLevel="0" max="69" min="69" style="5" width="15.32"/>
    <col collapsed="false" customWidth="true" hidden="false" outlineLevel="0" max="70" min="70" style="1" width="17.99"/>
    <col collapsed="false" customWidth="true" hidden="false" outlineLevel="0" max="71" min="71" style="2" width="2.66"/>
    <col collapsed="false" customWidth="true" hidden="false" outlineLevel="0" max="74" min="72" style="2" width="6.1"/>
    <col collapsed="false" customWidth="true" hidden="false" outlineLevel="0" max="80" min="75" style="4" width="6.1"/>
    <col collapsed="false" customWidth="true" hidden="false" outlineLevel="0" max="81" min="81" style="2" width="2.66"/>
    <col collapsed="false" customWidth="true" hidden="false" outlineLevel="0" max="82" min="82" style="5" width="8.21"/>
    <col collapsed="false" customWidth="true" hidden="false" outlineLevel="0" max="83" min="83" style="5" width="9.99"/>
    <col collapsed="false" customWidth="true" hidden="false" outlineLevel="0" max="85" min="84" style="5" width="2.66"/>
    <col collapsed="false" customWidth="true" hidden="false" outlineLevel="0" max="86" min="86" style="1" width="17.99"/>
    <col collapsed="false" customWidth="true" hidden="false" outlineLevel="0" max="87" min="87" style="2" width="2.66"/>
    <col collapsed="false" customWidth="true" hidden="false" outlineLevel="0" max="90" min="88" style="2" width="6.1"/>
    <col collapsed="false" customWidth="true" hidden="false" outlineLevel="0" max="98" min="91" style="4" width="6.1"/>
    <col collapsed="false" customWidth="true" hidden="false" outlineLevel="0" max="99" min="99" style="2" width="2.66"/>
    <col collapsed="false" customWidth="false" hidden="false" outlineLevel="0" max="257" min="100" style="2" width="9.1"/>
  </cols>
  <sheetData>
    <row r="1" customFormat="false" ht="65.4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9"/>
      <c r="F1" s="9"/>
      <c r="G1" s="9"/>
      <c r="H1" s="9"/>
      <c r="I1" s="9"/>
      <c r="J1" s="10"/>
      <c r="K1" s="11" t="s">
        <v>3</v>
      </c>
      <c r="L1" s="11"/>
      <c r="M1" s="11"/>
      <c r="N1" s="11"/>
      <c r="O1" s="11"/>
      <c r="P1" s="10"/>
      <c r="Q1" s="12"/>
      <c r="R1" s="13"/>
      <c r="S1" s="11" t="s">
        <v>4</v>
      </c>
      <c r="T1" s="11"/>
      <c r="U1" s="11"/>
      <c r="V1" s="11"/>
      <c r="W1" s="10"/>
      <c r="X1" s="14" t="s">
        <v>5</v>
      </c>
      <c r="Y1" s="14"/>
      <c r="Z1" s="14"/>
      <c r="AA1" s="14"/>
      <c r="AB1" s="14"/>
      <c r="AC1" s="14"/>
      <c r="AD1" s="15"/>
      <c r="AE1" s="14" t="s">
        <v>6</v>
      </c>
      <c r="AF1" s="14"/>
      <c r="AG1" s="16"/>
      <c r="AH1" s="12"/>
      <c r="AI1" s="17"/>
      <c r="AJ1" s="18" t="s">
        <v>7</v>
      </c>
      <c r="AK1" s="18"/>
      <c r="AL1" s="18"/>
      <c r="AM1" s="10"/>
      <c r="AN1" s="19"/>
      <c r="AO1" s="19"/>
      <c r="AP1" s="20"/>
      <c r="AQ1" s="10"/>
      <c r="AR1" s="21" t="s">
        <v>8</v>
      </c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10"/>
      <c r="BD1" s="12"/>
      <c r="BE1" s="22"/>
      <c r="BF1" s="21" t="s">
        <v>9</v>
      </c>
      <c r="BG1" s="21"/>
      <c r="BH1" s="21"/>
      <c r="BI1" s="21"/>
      <c r="BJ1" s="21"/>
      <c r="BK1" s="21"/>
      <c r="BL1" s="21"/>
      <c r="BM1" s="21"/>
      <c r="BN1" s="21"/>
      <c r="BO1" s="21"/>
      <c r="BP1" s="10"/>
      <c r="BQ1" s="19"/>
      <c r="BR1" s="12"/>
      <c r="BS1" s="13"/>
      <c r="BT1" s="21" t="s">
        <v>10</v>
      </c>
      <c r="BU1" s="21"/>
      <c r="BV1" s="21"/>
      <c r="BW1" s="21"/>
      <c r="BX1" s="21"/>
      <c r="BY1" s="21"/>
      <c r="BZ1" s="21"/>
      <c r="CA1" s="21"/>
      <c r="CB1" s="21"/>
      <c r="CC1" s="10"/>
      <c r="CD1" s="19"/>
      <c r="CE1" s="19"/>
      <c r="CF1" s="19"/>
      <c r="CG1" s="19"/>
      <c r="CH1" s="12"/>
      <c r="CI1" s="15"/>
      <c r="CJ1" s="21" t="s">
        <v>11</v>
      </c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10"/>
    </row>
    <row r="2" customFormat="false" ht="57.75" hidden="false" customHeight="true" outlineLevel="0" collapsed="false">
      <c r="A2" s="23"/>
      <c r="B2" s="24"/>
      <c r="C2" s="8"/>
      <c r="D2" s="25" t="s">
        <v>12</v>
      </c>
      <c r="E2" s="26" t="s">
        <v>13</v>
      </c>
      <c r="F2" s="26" t="s">
        <v>14</v>
      </c>
      <c r="G2" s="26" t="s">
        <v>15</v>
      </c>
      <c r="H2" s="26" t="s">
        <v>16</v>
      </c>
      <c r="I2" s="25" t="s">
        <v>17</v>
      </c>
      <c r="J2" s="10"/>
      <c r="K2" s="27" t="s">
        <v>18</v>
      </c>
      <c r="L2" s="26" t="s">
        <v>19</v>
      </c>
      <c r="M2" s="26" t="s">
        <v>20</v>
      </c>
      <c r="N2" s="26" t="s">
        <v>21</v>
      </c>
      <c r="O2" s="28" t="s">
        <v>22</v>
      </c>
      <c r="P2" s="10"/>
      <c r="Q2" s="23"/>
      <c r="R2" s="29"/>
      <c r="S2" s="27" t="s">
        <v>23</v>
      </c>
      <c r="T2" s="26" t="s">
        <v>24</v>
      </c>
      <c r="U2" s="28" t="s">
        <v>25</v>
      </c>
      <c r="V2" s="30" t="s">
        <v>26</v>
      </c>
      <c r="W2" s="10"/>
      <c r="X2" s="27" t="s">
        <v>27</v>
      </c>
      <c r="Y2" s="26" t="s">
        <v>28</v>
      </c>
      <c r="Z2" s="26" t="s">
        <v>29</v>
      </c>
      <c r="AA2" s="26" t="s">
        <v>30</v>
      </c>
      <c r="AB2" s="26" t="s">
        <v>31</v>
      </c>
      <c r="AC2" s="25" t="s">
        <v>32</v>
      </c>
      <c r="AD2" s="15"/>
      <c r="AE2" s="27" t="s">
        <v>33</v>
      </c>
      <c r="AF2" s="28" t="s">
        <v>34</v>
      </c>
      <c r="AG2" s="31"/>
      <c r="AH2" s="23"/>
      <c r="AI2" s="32"/>
      <c r="AJ2" s="33" t="s">
        <v>35</v>
      </c>
      <c r="AK2" s="33" t="s">
        <v>36</v>
      </c>
      <c r="AL2" s="33" t="s">
        <v>37</v>
      </c>
      <c r="AM2" s="10"/>
      <c r="AN2" s="19"/>
      <c r="AO2" s="19"/>
      <c r="AP2" s="34"/>
      <c r="AQ2" s="10"/>
      <c r="AR2" s="25" t="s">
        <v>38</v>
      </c>
      <c r="AS2" s="28" t="s">
        <v>39</v>
      </c>
      <c r="AT2" s="35" t="s">
        <v>40</v>
      </c>
      <c r="AU2" s="35" t="s">
        <v>41</v>
      </c>
      <c r="AV2" s="35" t="s">
        <v>42</v>
      </c>
      <c r="AW2" s="35" t="s">
        <v>43</v>
      </c>
      <c r="AX2" s="35" t="s">
        <v>44</v>
      </c>
      <c r="AY2" s="35" t="s">
        <v>45</v>
      </c>
      <c r="AZ2" s="35" t="s">
        <v>46</v>
      </c>
      <c r="BA2" s="35" t="s">
        <v>47</v>
      </c>
      <c r="BB2" s="30" t="s">
        <v>48</v>
      </c>
      <c r="BC2" s="10"/>
      <c r="BD2" s="23"/>
      <c r="BE2" s="22"/>
      <c r="BF2" s="25" t="s">
        <v>49</v>
      </c>
      <c r="BG2" s="28" t="s">
        <v>50</v>
      </c>
      <c r="BH2" s="35" t="s">
        <v>51</v>
      </c>
      <c r="BI2" s="35" t="s">
        <v>52</v>
      </c>
      <c r="BJ2" s="35" t="s">
        <v>53</v>
      </c>
      <c r="BK2" s="35" t="s">
        <v>54</v>
      </c>
      <c r="BL2" s="35" t="s">
        <v>55</v>
      </c>
      <c r="BM2" s="35" t="s">
        <v>56</v>
      </c>
      <c r="BN2" s="35" t="s">
        <v>57</v>
      </c>
      <c r="BO2" s="30" t="s">
        <v>58</v>
      </c>
      <c r="BP2" s="10"/>
      <c r="BQ2" s="19"/>
      <c r="BR2" s="23"/>
      <c r="BS2" s="36"/>
      <c r="BT2" s="33" t="s">
        <v>59</v>
      </c>
      <c r="BU2" s="28" t="s">
        <v>60</v>
      </c>
      <c r="BV2" s="35" t="s">
        <v>61</v>
      </c>
      <c r="BW2" s="35" t="s">
        <v>62</v>
      </c>
      <c r="BX2" s="35" t="s">
        <v>63</v>
      </c>
      <c r="BY2" s="35" t="s">
        <v>64</v>
      </c>
      <c r="BZ2" s="35" t="s">
        <v>65</v>
      </c>
      <c r="CA2" s="35" t="s">
        <v>66</v>
      </c>
      <c r="CB2" s="30" t="s">
        <v>67</v>
      </c>
      <c r="CC2" s="10"/>
      <c r="CD2" s="19"/>
      <c r="CE2" s="19"/>
      <c r="CF2" s="19"/>
      <c r="CG2" s="19"/>
      <c r="CH2" s="23"/>
      <c r="CI2" s="15"/>
      <c r="CJ2" s="25" t="s">
        <v>68</v>
      </c>
      <c r="CK2" s="28" t="s">
        <v>69</v>
      </c>
      <c r="CL2" s="35" t="s">
        <v>70</v>
      </c>
      <c r="CM2" s="35" t="s">
        <v>71</v>
      </c>
      <c r="CN2" s="35" t="s">
        <v>72</v>
      </c>
      <c r="CO2" s="35" t="s">
        <v>73</v>
      </c>
      <c r="CP2" s="35" t="s">
        <v>74</v>
      </c>
      <c r="CQ2" s="35" t="s">
        <v>75</v>
      </c>
      <c r="CR2" s="35" t="s">
        <v>76</v>
      </c>
      <c r="CS2" s="35" t="s">
        <v>77</v>
      </c>
      <c r="CT2" s="30" t="s">
        <v>78</v>
      </c>
      <c r="CU2" s="10"/>
    </row>
    <row r="3" customFormat="false" ht="12.75" hidden="false" customHeight="true" outlineLevel="0" collapsed="false">
      <c r="A3" s="37" t="s">
        <v>79</v>
      </c>
      <c r="B3" s="38" t="n">
        <v>166</v>
      </c>
      <c r="C3" s="8"/>
      <c r="D3" s="39" t="n">
        <v>115</v>
      </c>
      <c r="E3" s="39" t="n">
        <v>47</v>
      </c>
      <c r="F3" s="39" t="n">
        <v>0</v>
      </c>
      <c r="G3" s="39" t="n">
        <v>1</v>
      </c>
      <c r="H3" s="39" t="n">
        <v>2</v>
      </c>
      <c r="I3" s="39" t="n">
        <v>0</v>
      </c>
      <c r="J3" s="10"/>
      <c r="K3" s="40" t="n">
        <v>99</v>
      </c>
      <c r="L3" s="40" t="n">
        <v>52</v>
      </c>
      <c r="M3" s="40" t="n">
        <v>3</v>
      </c>
      <c r="N3" s="40" t="n">
        <v>1</v>
      </c>
      <c r="O3" s="40" t="n">
        <v>3</v>
      </c>
      <c r="P3" s="10"/>
      <c r="Q3" s="37" t="s">
        <v>79</v>
      </c>
      <c r="R3" s="36"/>
      <c r="S3" s="40" t="n">
        <v>103</v>
      </c>
      <c r="T3" s="40" t="n">
        <v>45</v>
      </c>
      <c r="U3" s="40" t="n">
        <v>4</v>
      </c>
      <c r="V3" s="40" t="n">
        <v>6</v>
      </c>
      <c r="W3" s="10"/>
      <c r="X3" s="41" t="n">
        <v>90</v>
      </c>
      <c r="Y3" s="41" t="n">
        <v>47</v>
      </c>
      <c r="Z3" s="41" t="n">
        <v>1</v>
      </c>
      <c r="AA3" s="41" t="n">
        <v>0</v>
      </c>
      <c r="AB3" s="41" t="n">
        <v>4</v>
      </c>
      <c r="AC3" s="41" t="n">
        <v>13</v>
      </c>
      <c r="AD3" s="15"/>
      <c r="AE3" s="41" t="n">
        <v>107</v>
      </c>
      <c r="AF3" s="41" t="n">
        <v>48</v>
      </c>
      <c r="AG3" s="42"/>
      <c r="AH3" s="37" t="s">
        <v>79</v>
      </c>
      <c r="AI3" s="32"/>
      <c r="AJ3" s="43" t="n">
        <v>103</v>
      </c>
      <c r="AK3" s="43" t="n">
        <v>29</v>
      </c>
      <c r="AL3" s="43" t="n">
        <v>28</v>
      </c>
      <c r="AM3" s="10"/>
      <c r="AN3" s="19"/>
      <c r="AO3" s="19"/>
      <c r="AP3" s="44" t="s">
        <v>79</v>
      </c>
      <c r="AQ3" s="10"/>
      <c r="AR3" s="45" t="n">
        <v>82</v>
      </c>
      <c r="AS3" s="39" t="n">
        <v>71</v>
      </c>
      <c r="AT3" s="39" t="n">
        <v>48</v>
      </c>
      <c r="AU3" s="39" t="n">
        <v>31</v>
      </c>
      <c r="AV3" s="39" t="n">
        <v>2</v>
      </c>
      <c r="AW3" s="39" t="n">
        <v>3</v>
      </c>
      <c r="AX3" s="39" t="n">
        <v>9</v>
      </c>
      <c r="AY3" s="39" t="n">
        <v>2</v>
      </c>
      <c r="AZ3" s="39" t="n">
        <v>8</v>
      </c>
      <c r="BA3" s="39" t="n">
        <v>9</v>
      </c>
      <c r="BB3" s="39" t="n">
        <v>5</v>
      </c>
      <c r="BC3" s="10"/>
      <c r="BD3" s="37" t="s">
        <v>79</v>
      </c>
      <c r="BE3" s="22"/>
      <c r="BF3" s="39" t="n">
        <v>81</v>
      </c>
      <c r="BG3" s="39" t="n">
        <v>73</v>
      </c>
      <c r="BH3" s="39" t="n">
        <v>36</v>
      </c>
      <c r="BI3" s="39" t="n">
        <v>37</v>
      </c>
      <c r="BJ3" s="39" t="n">
        <v>5</v>
      </c>
      <c r="BK3" s="39" t="n">
        <v>5</v>
      </c>
      <c r="BL3" s="39" t="n">
        <v>7</v>
      </c>
      <c r="BM3" s="39" t="n">
        <v>3</v>
      </c>
      <c r="BN3" s="39" t="n">
        <v>5</v>
      </c>
      <c r="BO3" s="39" t="n">
        <v>9</v>
      </c>
      <c r="BP3" s="10"/>
      <c r="BQ3" s="19"/>
      <c r="BR3" s="37" t="s">
        <v>79</v>
      </c>
      <c r="BS3" s="36"/>
      <c r="BT3" s="46" t="n">
        <v>74</v>
      </c>
      <c r="BU3" s="39" t="n">
        <v>81</v>
      </c>
      <c r="BV3" s="39" t="n">
        <v>32</v>
      </c>
      <c r="BW3" s="39" t="n">
        <v>46</v>
      </c>
      <c r="BX3" s="39" t="n">
        <v>3</v>
      </c>
      <c r="BY3" s="39" t="n">
        <v>3</v>
      </c>
      <c r="BZ3" s="39" t="n">
        <v>7</v>
      </c>
      <c r="CA3" s="39" t="n">
        <v>8</v>
      </c>
      <c r="CB3" s="39" t="n">
        <v>7</v>
      </c>
      <c r="CC3" s="10"/>
      <c r="CD3" s="19"/>
      <c r="CE3" s="19"/>
      <c r="CF3" s="19"/>
      <c r="CG3" s="19"/>
      <c r="CH3" s="37" t="s">
        <v>79</v>
      </c>
      <c r="CI3" s="15"/>
      <c r="CJ3" s="39" t="n">
        <v>76</v>
      </c>
      <c r="CK3" s="39" t="n">
        <v>74</v>
      </c>
      <c r="CL3" s="39" t="n">
        <v>38</v>
      </c>
      <c r="CM3" s="39" t="n">
        <v>42</v>
      </c>
      <c r="CN3" s="39" t="n">
        <v>2</v>
      </c>
      <c r="CO3" s="39" t="n">
        <v>2</v>
      </c>
      <c r="CP3" s="39" t="n">
        <v>3</v>
      </c>
      <c r="CQ3" s="39" t="n">
        <v>3</v>
      </c>
      <c r="CR3" s="39" t="n">
        <v>8</v>
      </c>
      <c r="CS3" s="39" t="n">
        <v>8</v>
      </c>
      <c r="CT3" s="39" t="n">
        <v>4</v>
      </c>
      <c r="CU3" s="10"/>
      <c r="DC3" s="2" t="s">
        <v>80</v>
      </c>
    </row>
    <row r="4" customFormat="false" ht="4.5" hidden="false" customHeight="true" outlineLevel="0" collapsed="false">
      <c r="A4" s="37"/>
      <c r="B4" s="38"/>
      <c r="C4" s="8"/>
      <c r="D4" s="39"/>
      <c r="E4" s="39"/>
      <c r="F4" s="39"/>
      <c r="G4" s="39"/>
      <c r="H4" s="39"/>
      <c r="I4" s="39"/>
      <c r="J4" s="10"/>
      <c r="K4" s="40"/>
      <c r="L4" s="40"/>
      <c r="M4" s="40"/>
      <c r="N4" s="40"/>
      <c r="O4" s="40"/>
      <c r="P4" s="10"/>
      <c r="Q4" s="37"/>
      <c r="R4" s="36"/>
      <c r="S4" s="40"/>
      <c r="T4" s="40"/>
      <c r="U4" s="40"/>
      <c r="V4" s="40"/>
      <c r="W4" s="10"/>
      <c r="X4" s="41"/>
      <c r="Y4" s="41"/>
      <c r="Z4" s="41"/>
      <c r="AA4" s="41"/>
      <c r="AB4" s="41"/>
      <c r="AC4" s="41"/>
      <c r="AD4" s="15"/>
      <c r="AE4" s="41"/>
      <c r="AF4" s="41"/>
      <c r="AG4" s="42"/>
      <c r="AH4" s="37"/>
      <c r="AI4" s="32"/>
      <c r="AJ4" s="41"/>
      <c r="AK4" s="41"/>
      <c r="AL4" s="41"/>
      <c r="AM4" s="10"/>
      <c r="AN4" s="19"/>
      <c r="AO4" s="19"/>
      <c r="AP4" s="44"/>
      <c r="AQ4" s="10"/>
      <c r="AR4" s="45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10"/>
      <c r="BD4" s="37"/>
      <c r="BE4" s="22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10"/>
      <c r="BQ4" s="19"/>
      <c r="BR4" s="37"/>
      <c r="BS4" s="36"/>
      <c r="BT4" s="39"/>
      <c r="BU4" s="39"/>
      <c r="BV4" s="39"/>
      <c r="BW4" s="39"/>
      <c r="BX4" s="39"/>
      <c r="BY4" s="39"/>
      <c r="BZ4" s="39"/>
      <c r="CA4" s="39"/>
      <c r="CB4" s="39"/>
      <c r="CC4" s="10"/>
      <c r="CD4" s="19"/>
      <c r="CE4" s="19"/>
      <c r="CF4" s="19"/>
      <c r="CG4" s="19"/>
      <c r="CH4" s="37"/>
      <c r="CI4" s="15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10"/>
    </row>
    <row r="5" customFormat="false" ht="12.75" hidden="false" customHeight="true" outlineLevel="0" collapsed="false">
      <c r="A5" s="37" t="s">
        <v>81</v>
      </c>
      <c r="B5" s="38" t="n">
        <v>119</v>
      </c>
      <c r="C5" s="8"/>
      <c r="D5" s="39" t="n">
        <v>78</v>
      </c>
      <c r="E5" s="39" t="n">
        <v>31</v>
      </c>
      <c r="F5" s="39" t="n">
        <v>3</v>
      </c>
      <c r="G5" s="39" t="n">
        <v>3</v>
      </c>
      <c r="H5" s="39" t="n">
        <v>2</v>
      </c>
      <c r="I5" s="39" t="n">
        <v>0</v>
      </c>
      <c r="J5" s="10"/>
      <c r="K5" s="40" t="n">
        <v>57</v>
      </c>
      <c r="L5" s="40" t="n">
        <v>40</v>
      </c>
      <c r="M5" s="40" t="n">
        <v>3</v>
      </c>
      <c r="N5" s="40" t="n">
        <v>6</v>
      </c>
      <c r="O5" s="40" t="n">
        <v>6</v>
      </c>
      <c r="P5" s="10"/>
      <c r="Q5" s="37" t="s">
        <v>81</v>
      </c>
      <c r="R5" s="36"/>
      <c r="S5" s="40" t="n">
        <v>61</v>
      </c>
      <c r="T5" s="40" t="n">
        <v>31</v>
      </c>
      <c r="U5" s="40" t="n">
        <v>8</v>
      </c>
      <c r="V5" s="40" t="n">
        <v>10</v>
      </c>
      <c r="W5" s="10"/>
      <c r="X5" s="41" t="n">
        <v>53</v>
      </c>
      <c r="Y5" s="41" t="n">
        <v>43</v>
      </c>
      <c r="Z5" s="41" t="n">
        <v>1</v>
      </c>
      <c r="AA5" s="41" t="n">
        <v>4</v>
      </c>
      <c r="AB5" s="41" t="n">
        <v>3</v>
      </c>
      <c r="AC5" s="41" t="n">
        <v>6</v>
      </c>
      <c r="AD5" s="15"/>
      <c r="AE5" s="41" t="n">
        <v>69</v>
      </c>
      <c r="AF5" s="41" t="n">
        <v>45</v>
      </c>
      <c r="AG5" s="42"/>
      <c r="AH5" s="37" t="s">
        <v>81</v>
      </c>
      <c r="AI5" s="32"/>
      <c r="AJ5" s="41" t="n">
        <v>53</v>
      </c>
      <c r="AK5" s="41" t="n">
        <v>37</v>
      </c>
      <c r="AL5" s="41" t="n">
        <v>22</v>
      </c>
      <c r="AM5" s="10"/>
      <c r="AN5" s="19"/>
      <c r="AO5" s="19"/>
      <c r="AP5" s="44" t="s">
        <v>81</v>
      </c>
      <c r="AQ5" s="10"/>
      <c r="AR5" s="45" t="n">
        <v>56</v>
      </c>
      <c r="AS5" s="39" t="n">
        <v>52</v>
      </c>
      <c r="AT5" s="39" t="n">
        <v>41</v>
      </c>
      <c r="AU5" s="39" t="n">
        <v>26</v>
      </c>
      <c r="AV5" s="39" t="n">
        <v>2</v>
      </c>
      <c r="AW5" s="39" t="n">
        <v>2</v>
      </c>
      <c r="AX5" s="39" t="n">
        <v>6</v>
      </c>
      <c r="AY5" s="39" t="n">
        <v>4</v>
      </c>
      <c r="AZ5" s="39" t="n">
        <v>1</v>
      </c>
      <c r="BA5" s="39" t="n">
        <v>3</v>
      </c>
      <c r="BB5" s="39" t="n">
        <v>2</v>
      </c>
      <c r="BC5" s="10"/>
      <c r="BD5" s="37" t="s">
        <v>81</v>
      </c>
      <c r="BE5" s="22"/>
      <c r="BF5" s="39" t="n">
        <v>53</v>
      </c>
      <c r="BG5" s="39" t="n">
        <v>49</v>
      </c>
      <c r="BH5" s="39" t="n">
        <v>37</v>
      </c>
      <c r="BI5" s="39" t="n">
        <v>28</v>
      </c>
      <c r="BJ5" s="39" t="n">
        <v>3</v>
      </c>
      <c r="BK5" s="39" t="n">
        <v>2</v>
      </c>
      <c r="BL5" s="39" t="n">
        <v>5</v>
      </c>
      <c r="BM5" s="39" t="n">
        <v>5</v>
      </c>
      <c r="BN5" s="39" t="n">
        <v>2</v>
      </c>
      <c r="BO5" s="39" t="n">
        <v>7</v>
      </c>
      <c r="BP5" s="10"/>
      <c r="BQ5" s="19"/>
      <c r="BR5" s="37" t="s">
        <v>81</v>
      </c>
      <c r="BS5" s="36"/>
      <c r="BT5" s="39" t="n">
        <v>58</v>
      </c>
      <c r="BU5" s="39" t="n">
        <v>53</v>
      </c>
      <c r="BV5" s="39" t="n">
        <v>27</v>
      </c>
      <c r="BW5" s="39" t="n">
        <v>36</v>
      </c>
      <c r="BX5" s="39" t="n">
        <v>0</v>
      </c>
      <c r="BY5" s="39" t="n">
        <v>6</v>
      </c>
      <c r="BZ5" s="39" t="n">
        <v>5</v>
      </c>
      <c r="CA5" s="39" t="n">
        <v>2</v>
      </c>
      <c r="CB5" s="39" t="n">
        <v>4</v>
      </c>
      <c r="CC5" s="10"/>
      <c r="CD5" s="19"/>
      <c r="CE5" s="19"/>
      <c r="CF5" s="19"/>
      <c r="CG5" s="19"/>
      <c r="CH5" s="37" t="s">
        <v>81</v>
      </c>
      <c r="CI5" s="15"/>
      <c r="CJ5" s="39" t="n">
        <v>54</v>
      </c>
      <c r="CK5" s="39" t="n">
        <v>50</v>
      </c>
      <c r="CL5" s="39" t="n">
        <v>32</v>
      </c>
      <c r="CM5" s="39" t="n">
        <v>36</v>
      </c>
      <c r="CN5" s="39" t="n">
        <v>0</v>
      </c>
      <c r="CO5" s="39" t="n">
        <v>3</v>
      </c>
      <c r="CP5" s="39" t="n">
        <v>3</v>
      </c>
      <c r="CQ5" s="39" t="n">
        <v>5</v>
      </c>
      <c r="CR5" s="39" t="n">
        <v>5</v>
      </c>
      <c r="CS5" s="39" t="n">
        <v>3</v>
      </c>
      <c r="CT5" s="39" t="n">
        <v>0</v>
      </c>
      <c r="CU5" s="10"/>
    </row>
    <row r="6" customFormat="false" ht="4.2" hidden="false" customHeight="true" outlineLevel="0" collapsed="false">
      <c r="A6" s="37"/>
      <c r="B6" s="38"/>
      <c r="C6" s="8"/>
      <c r="D6" s="39"/>
      <c r="E6" s="39"/>
      <c r="F6" s="39"/>
      <c r="G6" s="39"/>
      <c r="H6" s="39"/>
      <c r="I6" s="39"/>
      <c r="J6" s="10"/>
      <c r="K6" s="40"/>
      <c r="L6" s="40"/>
      <c r="M6" s="40"/>
      <c r="N6" s="40"/>
      <c r="O6" s="40"/>
      <c r="P6" s="10"/>
      <c r="Q6" s="37"/>
      <c r="R6" s="36"/>
      <c r="S6" s="40"/>
      <c r="T6" s="40"/>
      <c r="U6" s="40"/>
      <c r="V6" s="40"/>
      <c r="W6" s="10"/>
      <c r="X6" s="41"/>
      <c r="Y6" s="41"/>
      <c r="Z6" s="41"/>
      <c r="AA6" s="41"/>
      <c r="AB6" s="41"/>
      <c r="AC6" s="41"/>
      <c r="AD6" s="15"/>
      <c r="AE6" s="41"/>
      <c r="AF6" s="41"/>
      <c r="AG6" s="42"/>
      <c r="AH6" s="37"/>
      <c r="AI6" s="32"/>
      <c r="AJ6" s="41"/>
      <c r="AK6" s="41"/>
      <c r="AL6" s="41"/>
      <c r="AM6" s="10"/>
      <c r="AN6" s="19"/>
      <c r="AO6" s="19"/>
      <c r="AP6" s="44"/>
      <c r="AQ6" s="10"/>
      <c r="AR6" s="45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10"/>
      <c r="BD6" s="37"/>
      <c r="BE6" s="22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10"/>
      <c r="BQ6" s="19"/>
      <c r="BR6" s="37"/>
      <c r="BS6" s="36"/>
      <c r="BT6" s="39"/>
      <c r="BU6" s="39"/>
      <c r="BV6" s="39"/>
      <c r="BW6" s="39"/>
      <c r="BX6" s="39"/>
      <c r="BY6" s="39"/>
      <c r="BZ6" s="39"/>
      <c r="CA6" s="39"/>
      <c r="CB6" s="39"/>
      <c r="CC6" s="10"/>
      <c r="CD6" s="19"/>
      <c r="CE6" s="19"/>
      <c r="CF6" s="19"/>
      <c r="CG6" s="19"/>
      <c r="CH6" s="37"/>
      <c r="CI6" s="15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10"/>
    </row>
    <row r="7" customFormat="false" ht="12.75" hidden="false" customHeight="true" outlineLevel="0" collapsed="false">
      <c r="A7" s="37" t="s">
        <v>82</v>
      </c>
      <c r="B7" s="38" t="n">
        <v>19</v>
      </c>
      <c r="C7" s="8"/>
      <c r="D7" s="39" t="n">
        <v>11</v>
      </c>
      <c r="E7" s="39" t="n">
        <v>8</v>
      </c>
      <c r="F7" s="39" t="n">
        <v>0</v>
      </c>
      <c r="G7" s="39" t="n">
        <v>0</v>
      </c>
      <c r="H7" s="39" t="n">
        <v>0</v>
      </c>
      <c r="I7" s="39" t="n">
        <v>0</v>
      </c>
      <c r="J7" s="10"/>
      <c r="K7" s="40" t="n">
        <v>10</v>
      </c>
      <c r="L7" s="40" t="n">
        <v>8</v>
      </c>
      <c r="M7" s="40" t="n">
        <v>0</v>
      </c>
      <c r="N7" s="40" t="n">
        <v>0</v>
      </c>
      <c r="O7" s="40" t="n">
        <v>1</v>
      </c>
      <c r="P7" s="10"/>
      <c r="Q7" s="37" t="s">
        <v>82</v>
      </c>
      <c r="R7" s="36"/>
      <c r="S7" s="40" t="n">
        <v>12</v>
      </c>
      <c r="T7" s="40" t="n">
        <v>7</v>
      </c>
      <c r="U7" s="40" t="n">
        <v>0</v>
      </c>
      <c r="V7" s="40" t="n">
        <v>0</v>
      </c>
      <c r="W7" s="10"/>
      <c r="X7" s="41" t="n">
        <v>4</v>
      </c>
      <c r="Y7" s="41" t="n">
        <v>7</v>
      </c>
      <c r="Z7" s="41" t="n">
        <v>2</v>
      </c>
      <c r="AA7" s="41" t="n">
        <v>2</v>
      </c>
      <c r="AB7" s="41" t="n">
        <v>2</v>
      </c>
      <c r="AC7" s="41" t="n">
        <v>1</v>
      </c>
      <c r="AD7" s="15"/>
      <c r="AE7" s="41" t="n">
        <v>13</v>
      </c>
      <c r="AF7" s="41" t="n">
        <v>6</v>
      </c>
      <c r="AG7" s="42"/>
      <c r="AH7" s="37" t="s">
        <v>82</v>
      </c>
      <c r="AI7" s="32"/>
      <c r="AJ7" s="41" t="n">
        <v>11</v>
      </c>
      <c r="AK7" s="41" t="n">
        <v>8</v>
      </c>
      <c r="AL7" s="41" t="n">
        <v>0</v>
      </c>
      <c r="AM7" s="10"/>
      <c r="AN7" s="19"/>
      <c r="AO7" s="19"/>
      <c r="AP7" s="44" t="s">
        <v>82</v>
      </c>
      <c r="AQ7" s="10"/>
      <c r="AR7" s="45" t="n">
        <v>7</v>
      </c>
      <c r="AS7" s="39" t="n">
        <v>9</v>
      </c>
      <c r="AT7" s="39" t="n">
        <v>6</v>
      </c>
      <c r="AU7" s="39" t="n">
        <v>4</v>
      </c>
      <c r="AV7" s="39" t="n">
        <v>0</v>
      </c>
      <c r="AW7" s="39" t="n">
        <v>1</v>
      </c>
      <c r="AX7" s="39" t="n">
        <v>1</v>
      </c>
      <c r="AY7" s="39" t="n">
        <v>1</v>
      </c>
      <c r="AZ7" s="39" t="n">
        <v>0</v>
      </c>
      <c r="BA7" s="39" t="n">
        <v>1</v>
      </c>
      <c r="BB7" s="39" t="n">
        <v>0</v>
      </c>
      <c r="BC7" s="10"/>
      <c r="BD7" s="37" t="s">
        <v>82</v>
      </c>
      <c r="BE7" s="22"/>
      <c r="BF7" s="39" t="n">
        <v>7</v>
      </c>
      <c r="BG7" s="39" t="n">
        <v>8</v>
      </c>
      <c r="BH7" s="39" t="n">
        <v>4</v>
      </c>
      <c r="BI7" s="39" t="n">
        <v>4</v>
      </c>
      <c r="BJ7" s="39" t="n">
        <v>2</v>
      </c>
      <c r="BK7" s="39" t="n">
        <v>1</v>
      </c>
      <c r="BL7" s="39" t="n">
        <v>1</v>
      </c>
      <c r="BM7" s="39" t="n">
        <v>0</v>
      </c>
      <c r="BN7" s="39" t="n">
        <v>1</v>
      </c>
      <c r="BO7" s="39" t="n">
        <v>0</v>
      </c>
      <c r="BP7" s="10"/>
      <c r="BQ7" s="19"/>
      <c r="BR7" s="37" t="s">
        <v>82</v>
      </c>
      <c r="BS7" s="36"/>
      <c r="BT7" s="39" t="n">
        <v>6</v>
      </c>
      <c r="BU7" s="39" t="n">
        <v>6</v>
      </c>
      <c r="BV7" s="39" t="n">
        <v>7</v>
      </c>
      <c r="BW7" s="39" t="n">
        <v>6</v>
      </c>
      <c r="BX7" s="39" t="n">
        <v>1</v>
      </c>
      <c r="BY7" s="39" t="n">
        <v>0</v>
      </c>
      <c r="BZ7" s="39" t="n">
        <v>2</v>
      </c>
      <c r="CA7" s="39" t="n">
        <v>0</v>
      </c>
      <c r="CB7" s="39" t="n">
        <v>0</v>
      </c>
      <c r="CC7" s="10"/>
      <c r="CD7" s="19"/>
      <c r="CE7" s="19"/>
      <c r="CF7" s="19"/>
      <c r="CG7" s="19"/>
      <c r="CH7" s="37" t="s">
        <v>82</v>
      </c>
      <c r="CI7" s="15"/>
      <c r="CJ7" s="39" t="n">
        <v>6</v>
      </c>
      <c r="CK7" s="39" t="n">
        <v>7</v>
      </c>
      <c r="CL7" s="39" t="n">
        <v>4</v>
      </c>
      <c r="CM7" s="39" t="n">
        <v>5</v>
      </c>
      <c r="CN7" s="39" t="n">
        <v>0</v>
      </c>
      <c r="CO7" s="39" t="n">
        <v>0</v>
      </c>
      <c r="CP7" s="39" t="n">
        <v>2</v>
      </c>
      <c r="CQ7" s="39" t="n">
        <v>2</v>
      </c>
      <c r="CR7" s="39" t="n">
        <v>0</v>
      </c>
      <c r="CS7" s="39" t="n">
        <v>0</v>
      </c>
      <c r="CT7" s="39" t="n">
        <v>0</v>
      </c>
      <c r="CU7" s="10"/>
    </row>
    <row r="8" customFormat="false" ht="4.2" hidden="false" customHeight="true" outlineLevel="0" collapsed="false">
      <c r="A8" s="37"/>
      <c r="B8" s="38"/>
      <c r="C8" s="8"/>
      <c r="D8" s="39"/>
      <c r="E8" s="39"/>
      <c r="F8" s="39"/>
      <c r="G8" s="39"/>
      <c r="H8" s="39"/>
      <c r="I8" s="39"/>
      <c r="J8" s="10"/>
      <c r="K8" s="40"/>
      <c r="L8" s="40"/>
      <c r="M8" s="40"/>
      <c r="N8" s="40"/>
      <c r="O8" s="40"/>
      <c r="P8" s="10"/>
      <c r="Q8" s="37"/>
      <c r="R8" s="36"/>
      <c r="S8" s="40"/>
      <c r="T8" s="40"/>
      <c r="U8" s="40"/>
      <c r="V8" s="40"/>
      <c r="W8" s="10"/>
      <c r="X8" s="41"/>
      <c r="Y8" s="41"/>
      <c r="Z8" s="41"/>
      <c r="AA8" s="41"/>
      <c r="AB8" s="41"/>
      <c r="AC8" s="41"/>
      <c r="AD8" s="15"/>
      <c r="AE8" s="41"/>
      <c r="AF8" s="41"/>
      <c r="AG8" s="42"/>
      <c r="AH8" s="37"/>
      <c r="AI8" s="32"/>
      <c r="AJ8" s="41"/>
      <c r="AK8" s="41"/>
      <c r="AL8" s="41"/>
      <c r="AM8" s="10"/>
      <c r="AN8" s="19"/>
      <c r="AO8" s="19"/>
      <c r="AP8" s="44"/>
      <c r="AQ8" s="10"/>
      <c r="AR8" s="45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10"/>
      <c r="BD8" s="37"/>
      <c r="BE8" s="22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10"/>
      <c r="BQ8" s="19"/>
      <c r="BR8" s="37"/>
      <c r="BS8" s="36"/>
      <c r="BT8" s="39"/>
      <c r="BU8" s="39"/>
      <c r="BV8" s="39"/>
      <c r="BW8" s="39"/>
      <c r="BX8" s="39"/>
      <c r="BY8" s="39"/>
      <c r="BZ8" s="39"/>
      <c r="CA8" s="39"/>
      <c r="CB8" s="39"/>
      <c r="CC8" s="10"/>
      <c r="CD8" s="19"/>
      <c r="CE8" s="19"/>
      <c r="CF8" s="19"/>
      <c r="CG8" s="19"/>
      <c r="CH8" s="37"/>
      <c r="CI8" s="1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10"/>
    </row>
    <row r="9" customFormat="false" ht="12.75" hidden="false" customHeight="true" outlineLevel="0" collapsed="false">
      <c r="A9" s="37" t="s">
        <v>83</v>
      </c>
      <c r="B9" s="38" t="n">
        <v>155</v>
      </c>
      <c r="C9" s="8"/>
      <c r="D9" s="39" t="n">
        <v>90</v>
      </c>
      <c r="E9" s="39" t="n">
        <v>61</v>
      </c>
      <c r="F9" s="39" t="n">
        <v>2</v>
      </c>
      <c r="G9" s="39" t="n">
        <v>1</v>
      </c>
      <c r="H9" s="39" t="n">
        <v>1</v>
      </c>
      <c r="I9" s="39" t="n">
        <v>0</v>
      </c>
      <c r="J9" s="10"/>
      <c r="K9" s="40" t="n">
        <v>68</v>
      </c>
      <c r="L9" s="40" t="n">
        <v>67</v>
      </c>
      <c r="M9" s="40" t="n">
        <v>2</v>
      </c>
      <c r="N9" s="40" t="n">
        <v>4</v>
      </c>
      <c r="O9" s="40" t="n">
        <v>6</v>
      </c>
      <c r="P9" s="10"/>
      <c r="Q9" s="37" t="s">
        <v>83</v>
      </c>
      <c r="R9" s="36"/>
      <c r="S9" s="40" t="n">
        <v>76</v>
      </c>
      <c r="T9" s="40" t="n">
        <v>61</v>
      </c>
      <c r="U9" s="40" t="n">
        <v>9</v>
      </c>
      <c r="V9" s="40" t="n">
        <v>5</v>
      </c>
      <c r="W9" s="10"/>
      <c r="X9" s="41" t="n">
        <v>62</v>
      </c>
      <c r="Y9" s="41" t="n">
        <v>77</v>
      </c>
      <c r="Z9" s="41" t="n">
        <v>1</v>
      </c>
      <c r="AA9" s="41" t="n">
        <v>1</v>
      </c>
      <c r="AB9" s="41" t="n">
        <v>4</v>
      </c>
      <c r="AC9" s="41" t="n">
        <v>6</v>
      </c>
      <c r="AD9" s="15"/>
      <c r="AE9" s="41" t="n">
        <v>81</v>
      </c>
      <c r="AF9" s="41" t="n">
        <v>70</v>
      </c>
      <c r="AG9" s="42"/>
      <c r="AH9" s="37" t="s">
        <v>83</v>
      </c>
      <c r="AI9" s="32"/>
      <c r="AJ9" s="41" t="n">
        <v>65</v>
      </c>
      <c r="AK9" s="41" t="n">
        <v>62</v>
      </c>
      <c r="AL9" s="41" t="n">
        <v>21</v>
      </c>
      <c r="AM9" s="10"/>
      <c r="AN9" s="19"/>
      <c r="AO9" s="19"/>
      <c r="AP9" s="44" t="s">
        <v>83</v>
      </c>
      <c r="AQ9" s="10"/>
      <c r="AR9" s="45" t="n">
        <v>57</v>
      </c>
      <c r="AS9" s="39" t="n">
        <v>50</v>
      </c>
      <c r="AT9" s="39" t="n">
        <v>58</v>
      </c>
      <c r="AU9" s="39" t="n">
        <v>47</v>
      </c>
      <c r="AV9" s="39" t="n">
        <v>4</v>
      </c>
      <c r="AW9" s="39" t="n">
        <v>5</v>
      </c>
      <c r="AX9" s="39" t="n">
        <v>9</v>
      </c>
      <c r="AY9" s="39" t="n">
        <v>7</v>
      </c>
      <c r="AZ9" s="39" t="n">
        <v>4</v>
      </c>
      <c r="BA9" s="39" t="n">
        <v>4</v>
      </c>
      <c r="BB9" s="39" t="n">
        <v>3</v>
      </c>
      <c r="BC9" s="10"/>
      <c r="BD9" s="37" t="s">
        <v>83</v>
      </c>
      <c r="BE9" s="22"/>
      <c r="BF9" s="39" t="n">
        <v>52</v>
      </c>
      <c r="BG9" s="39" t="n">
        <v>53</v>
      </c>
      <c r="BH9" s="39" t="n">
        <v>51</v>
      </c>
      <c r="BI9" s="39" t="n">
        <v>51</v>
      </c>
      <c r="BJ9" s="39" t="n">
        <v>5</v>
      </c>
      <c r="BK9" s="39" t="n">
        <v>2</v>
      </c>
      <c r="BL9" s="39" t="n">
        <v>6</v>
      </c>
      <c r="BM9" s="39" t="n">
        <v>6</v>
      </c>
      <c r="BN9" s="39" t="n">
        <v>3</v>
      </c>
      <c r="BO9" s="39" t="n">
        <v>5</v>
      </c>
      <c r="BP9" s="10"/>
      <c r="BQ9" s="19"/>
      <c r="BR9" s="37" t="s">
        <v>83</v>
      </c>
      <c r="BS9" s="36"/>
      <c r="BT9" s="39" t="n">
        <v>56</v>
      </c>
      <c r="BU9" s="39" t="n">
        <v>52</v>
      </c>
      <c r="BV9" s="39" t="n">
        <v>49</v>
      </c>
      <c r="BW9" s="39" t="n">
        <v>56</v>
      </c>
      <c r="BX9" s="39" t="n">
        <v>2</v>
      </c>
      <c r="BY9" s="39" t="n">
        <v>3</v>
      </c>
      <c r="BZ9" s="39" t="n">
        <v>10</v>
      </c>
      <c r="CA9" s="39" t="n">
        <v>4</v>
      </c>
      <c r="CB9" s="39" t="n">
        <v>8</v>
      </c>
      <c r="CC9" s="10"/>
      <c r="CD9" s="19"/>
      <c r="CE9" s="19"/>
      <c r="CF9" s="19"/>
      <c r="CG9" s="19"/>
      <c r="CH9" s="37" t="s">
        <v>83</v>
      </c>
      <c r="CI9" s="15"/>
      <c r="CJ9" s="39" t="n">
        <v>53</v>
      </c>
      <c r="CK9" s="39" t="n">
        <v>51</v>
      </c>
      <c r="CL9" s="39" t="n">
        <v>47</v>
      </c>
      <c r="CM9" s="39" t="n">
        <v>53</v>
      </c>
      <c r="CN9" s="39" t="n">
        <v>3</v>
      </c>
      <c r="CO9" s="39" t="n">
        <v>0</v>
      </c>
      <c r="CP9" s="39" t="n">
        <v>7</v>
      </c>
      <c r="CQ9" s="39" t="n">
        <v>6</v>
      </c>
      <c r="CR9" s="39" t="n">
        <v>4</v>
      </c>
      <c r="CS9" s="39" t="n">
        <v>4</v>
      </c>
      <c r="CT9" s="39" t="n">
        <v>1</v>
      </c>
      <c r="CU9" s="10"/>
    </row>
    <row r="10" customFormat="false" ht="4.5" hidden="false" customHeight="true" outlineLevel="0" collapsed="false">
      <c r="A10" s="37"/>
      <c r="B10" s="38"/>
      <c r="C10" s="8"/>
      <c r="D10" s="39"/>
      <c r="E10" s="39"/>
      <c r="F10" s="39"/>
      <c r="G10" s="39"/>
      <c r="H10" s="39"/>
      <c r="I10" s="39"/>
      <c r="J10" s="10"/>
      <c r="K10" s="40"/>
      <c r="L10" s="40"/>
      <c r="M10" s="40"/>
      <c r="N10" s="40"/>
      <c r="O10" s="40"/>
      <c r="P10" s="10"/>
      <c r="Q10" s="37"/>
      <c r="R10" s="36"/>
      <c r="S10" s="40"/>
      <c r="T10" s="40"/>
      <c r="U10" s="40"/>
      <c r="V10" s="40"/>
      <c r="W10" s="10"/>
      <c r="X10" s="41"/>
      <c r="Y10" s="41"/>
      <c r="Z10" s="41"/>
      <c r="AA10" s="41"/>
      <c r="AB10" s="41"/>
      <c r="AC10" s="41"/>
      <c r="AD10" s="15"/>
      <c r="AE10" s="41"/>
      <c r="AF10" s="41"/>
      <c r="AG10" s="42"/>
      <c r="AH10" s="37"/>
      <c r="AI10" s="32"/>
      <c r="AJ10" s="41"/>
      <c r="AK10" s="41"/>
      <c r="AL10" s="41"/>
      <c r="AM10" s="10"/>
      <c r="AN10" s="19"/>
      <c r="AO10" s="19"/>
      <c r="AP10" s="44"/>
      <c r="AQ10" s="10"/>
      <c r="AR10" s="45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10"/>
      <c r="BD10" s="37"/>
      <c r="BE10" s="22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10"/>
      <c r="BQ10" s="19"/>
      <c r="BR10" s="37"/>
      <c r="BS10" s="36"/>
      <c r="BT10" s="39"/>
      <c r="BU10" s="39"/>
      <c r="BV10" s="39"/>
      <c r="BW10" s="39"/>
      <c r="BX10" s="39"/>
      <c r="BY10" s="39"/>
      <c r="BZ10" s="39"/>
      <c r="CA10" s="39"/>
      <c r="CB10" s="39"/>
      <c r="CC10" s="10"/>
      <c r="CD10" s="19"/>
      <c r="CE10" s="19"/>
      <c r="CF10" s="19"/>
      <c r="CG10" s="19"/>
      <c r="CH10" s="37"/>
      <c r="CI10" s="15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10"/>
    </row>
    <row r="11" customFormat="false" ht="12.75" hidden="false" customHeight="true" outlineLevel="0" collapsed="false">
      <c r="A11" s="37" t="s">
        <v>84</v>
      </c>
      <c r="B11" s="38" t="n">
        <v>281</v>
      </c>
      <c r="C11" s="8"/>
      <c r="D11" s="39" t="n">
        <v>183</v>
      </c>
      <c r="E11" s="39" t="n">
        <v>88</v>
      </c>
      <c r="F11" s="39" t="n">
        <v>1</v>
      </c>
      <c r="G11" s="39" t="n">
        <v>4</v>
      </c>
      <c r="H11" s="39" t="n">
        <v>3</v>
      </c>
      <c r="I11" s="39" t="n">
        <v>0</v>
      </c>
      <c r="J11" s="10"/>
      <c r="K11" s="40" t="n">
        <v>143</v>
      </c>
      <c r="L11" s="40" t="n">
        <v>106</v>
      </c>
      <c r="M11" s="40" t="n">
        <v>2</v>
      </c>
      <c r="N11" s="40" t="n">
        <v>8</v>
      </c>
      <c r="O11" s="40" t="n">
        <v>14</v>
      </c>
      <c r="P11" s="10"/>
      <c r="Q11" s="37" t="s">
        <v>84</v>
      </c>
      <c r="R11" s="36"/>
      <c r="S11" s="40" t="n">
        <v>160</v>
      </c>
      <c r="T11" s="40" t="n">
        <v>96</v>
      </c>
      <c r="U11" s="40" t="n">
        <v>14</v>
      </c>
      <c r="V11" s="40" t="n">
        <v>4</v>
      </c>
      <c r="W11" s="10"/>
      <c r="X11" s="41" t="n">
        <v>124</v>
      </c>
      <c r="Y11" s="41" t="n">
        <v>110</v>
      </c>
      <c r="Z11" s="41" t="n">
        <v>4</v>
      </c>
      <c r="AA11" s="41" t="n">
        <v>11</v>
      </c>
      <c r="AB11" s="41" t="n">
        <v>4</v>
      </c>
      <c r="AC11" s="41" t="n">
        <v>14</v>
      </c>
      <c r="AD11" s="15"/>
      <c r="AE11" s="41" t="n">
        <v>168</v>
      </c>
      <c r="AF11" s="41" t="n">
        <v>99</v>
      </c>
      <c r="AG11" s="42"/>
      <c r="AH11" s="37" t="s">
        <v>84</v>
      </c>
      <c r="AI11" s="32"/>
      <c r="AJ11" s="41" t="n">
        <v>148</v>
      </c>
      <c r="AK11" s="41" t="n">
        <v>103</v>
      </c>
      <c r="AL11" s="41" t="n">
        <v>17</v>
      </c>
      <c r="AM11" s="10"/>
      <c r="AN11" s="19"/>
      <c r="AO11" s="19"/>
      <c r="AP11" s="44" t="s">
        <v>84</v>
      </c>
      <c r="AQ11" s="10"/>
      <c r="AR11" s="45" t="n">
        <v>120</v>
      </c>
      <c r="AS11" s="39" t="n">
        <v>120</v>
      </c>
      <c r="AT11" s="39" t="n">
        <v>97</v>
      </c>
      <c r="AU11" s="39" t="n">
        <v>69</v>
      </c>
      <c r="AV11" s="39" t="n">
        <v>3</v>
      </c>
      <c r="AW11" s="39" t="n">
        <v>13</v>
      </c>
      <c r="AX11" s="39" t="n">
        <v>8</v>
      </c>
      <c r="AY11" s="39" t="n">
        <v>5</v>
      </c>
      <c r="AZ11" s="39" t="n">
        <v>8</v>
      </c>
      <c r="BA11" s="39" t="n">
        <v>10</v>
      </c>
      <c r="BB11" s="39" t="n">
        <v>4</v>
      </c>
      <c r="BC11" s="10"/>
      <c r="BD11" s="37" t="s">
        <v>84</v>
      </c>
      <c r="BE11" s="22"/>
      <c r="BF11" s="39" t="n">
        <v>117</v>
      </c>
      <c r="BG11" s="39" t="n">
        <v>105</v>
      </c>
      <c r="BH11" s="39" t="n">
        <v>86</v>
      </c>
      <c r="BI11" s="39" t="n">
        <v>80</v>
      </c>
      <c r="BJ11" s="39" t="n">
        <v>4</v>
      </c>
      <c r="BK11" s="39" t="n">
        <v>7</v>
      </c>
      <c r="BL11" s="39" t="n">
        <v>8</v>
      </c>
      <c r="BM11" s="39" t="n">
        <v>14</v>
      </c>
      <c r="BN11" s="39" t="n">
        <v>9</v>
      </c>
      <c r="BO11" s="39" t="n">
        <v>9</v>
      </c>
      <c r="BP11" s="10"/>
      <c r="BQ11" s="19"/>
      <c r="BR11" s="37" t="s">
        <v>84</v>
      </c>
      <c r="BS11" s="36"/>
      <c r="BT11" s="39" t="n">
        <v>114</v>
      </c>
      <c r="BU11" s="39" t="n">
        <v>104</v>
      </c>
      <c r="BV11" s="39" t="n">
        <v>76</v>
      </c>
      <c r="BW11" s="39" t="n">
        <v>92</v>
      </c>
      <c r="BX11" s="39" t="n">
        <v>3</v>
      </c>
      <c r="BY11" s="39" t="n">
        <v>14</v>
      </c>
      <c r="BZ11" s="39" t="n">
        <v>15</v>
      </c>
      <c r="CA11" s="39" t="n">
        <v>10</v>
      </c>
      <c r="CB11" s="39" t="n">
        <v>8</v>
      </c>
      <c r="CC11" s="10"/>
      <c r="CD11" s="19"/>
      <c r="CE11" s="19"/>
      <c r="CF11" s="19"/>
      <c r="CG11" s="19"/>
      <c r="CH11" s="37" t="s">
        <v>84</v>
      </c>
      <c r="CI11" s="15"/>
      <c r="CJ11" s="39" t="n">
        <v>115</v>
      </c>
      <c r="CK11" s="39" t="n">
        <v>109</v>
      </c>
      <c r="CL11" s="39" t="n">
        <v>74</v>
      </c>
      <c r="CM11" s="39" t="n">
        <v>87</v>
      </c>
      <c r="CN11" s="39" t="n">
        <v>4</v>
      </c>
      <c r="CO11" s="39" t="n">
        <v>7</v>
      </c>
      <c r="CP11" s="39" t="n">
        <v>14</v>
      </c>
      <c r="CQ11" s="39" t="n">
        <v>7</v>
      </c>
      <c r="CR11" s="39" t="n">
        <v>6</v>
      </c>
      <c r="CS11" s="39" t="n">
        <v>6</v>
      </c>
      <c r="CT11" s="39" t="n">
        <v>4</v>
      </c>
      <c r="CU11" s="10"/>
    </row>
    <row r="12" customFormat="false" ht="4.5" hidden="false" customHeight="true" outlineLevel="0" collapsed="false">
      <c r="A12" s="37"/>
      <c r="B12" s="38"/>
      <c r="C12" s="8"/>
      <c r="D12" s="39"/>
      <c r="E12" s="39"/>
      <c r="F12" s="39"/>
      <c r="G12" s="39"/>
      <c r="H12" s="39"/>
      <c r="I12" s="39"/>
      <c r="J12" s="10"/>
      <c r="K12" s="40"/>
      <c r="L12" s="40"/>
      <c r="M12" s="40"/>
      <c r="N12" s="40"/>
      <c r="O12" s="40"/>
      <c r="P12" s="10"/>
      <c r="Q12" s="37"/>
      <c r="R12" s="36"/>
      <c r="S12" s="40"/>
      <c r="T12" s="40"/>
      <c r="U12" s="40"/>
      <c r="V12" s="40"/>
      <c r="W12" s="10"/>
      <c r="X12" s="41"/>
      <c r="Y12" s="41"/>
      <c r="Z12" s="41"/>
      <c r="AA12" s="41"/>
      <c r="AB12" s="41"/>
      <c r="AC12" s="41"/>
      <c r="AD12" s="15"/>
      <c r="AE12" s="41"/>
      <c r="AF12" s="41"/>
      <c r="AG12" s="42"/>
      <c r="AH12" s="37"/>
      <c r="AI12" s="32"/>
      <c r="AJ12" s="41"/>
      <c r="AK12" s="41"/>
      <c r="AL12" s="41"/>
      <c r="AM12" s="10"/>
      <c r="AN12" s="19"/>
      <c r="AO12" s="19"/>
      <c r="AP12" s="44"/>
      <c r="AQ12" s="10"/>
      <c r="AR12" s="45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10"/>
      <c r="BD12" s="37"/>
      <c r="BE12" s="22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10"/>
      <c r="BQ12" s="19"/>
      <c r="BR12" s="37"/>
      <c r="BS12" s="36"/>
      <c r="BT12" s="39"/>
      <c r="BU12" s="39"/>
      <c r="BV12" s="39"/>
      <c r="BW12" s="39"/>
      <c r="BX12" s="39"/>
      <c r="BY12" s="39"/>
      <c r="BZ12" s="39"/>
      <c r="CA12" s="39"/>
      <c r="CB12" s="39"/>
      <c r="CC12" s="10"/>
      <c r="CD12" s="19"/>
      <c r="CE12" s="19"/>
      <c r="CF12" s="19"/>
      <c r="CG12" s="19"/>
      <c r="CH12" s="37"/>
      <c r="CI12" s="15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10"/>
    </row>
    <row r="13" customFormat="false" ht="12.75" hidden="false" customHeight="true" outlineLevel="0" collapsed="false">
      <c r="A13" s="37" t="s">
        <v>85</v>
      </c>
      <c r="B13" s="38" t="n">
        <v>120</v>
      </c>
      <c r="C13" s="8"/>
      <c r="D13" s="39" t="n">
        <v>85</v>
      </c>
      <c r="E13" s="39" t="n">
        <v>31</v>
      </c>
      <c r="F13" s="39" t="n">
        <v>3</v>
      </c>
      <c r="G13" s="39" t="n">
        <v>1</v>
      </c>
      <c r="H13" s="39" t="n">
        <v>0</v>
      </c>
      <c r="I13" s="39" t="n">
        <v>0</v>
      </c>
      <c r="J13" s="10"/>
      <c r="K13" s="40" t="n">
        <v>73</v>
      </c>
      <c r="L13" s="40" t="n">
        <v>36</v>
      </c>
      <c r="M13" s="40" t="n">
        <v>4</v>
      </c>
      <c r="N13" s="40" t="n">
        <v>4</v>
      </c>
      <c r="O13" s="40" t="n">
        <v>0</v>
      </c>
      <c r="P13" s="10"/>
      <c r="Q13" s="37" t="s">
        <v>85</v>
      </c>
      <c r="R13" s="36"/>
      <c r="S13" s="40" t="n">
        <v>76</v>
      </c>
      <c r="T13" s="40" t="n">
        <v>33</v>
      </c>
      <c r="U13" s="40" t="n">
        <v>9</v>
      </c>
      <c r="V13" s="40" t="n">
        <v>1</v>
      </c>
      <c r="W13" s="10"/>
      <c r="X13" s="41" t="n">
        <v>63</v>
      </c>
      <c r="Y13" s="41" t="n">
        <v>39</v>
      </c>
      <c r="Z13" s="41" t="n">
        <v>1</v>
      </c>
      <c r="AA13" s="41" t="n">
        <v>4</v>
      </c>
      <c r="AB13" s="41" t="n">
        <v>2</v>
      </c>
      <c r="AC13" s="41" t="n">
        <v>4</v>
      </c>
      <c r="AD13" s="15"/>
      <c r="AE13" s="41" t="n">
        <v>76</v>
      </c>
      <c r="AF13" s="41" t="n">
        <v>38</v>
      </c>
      <c r="AG13" s="42"/>
      <c r="AH13" s="37" t="s">
        <v>85</v>
      </c>
      <c r="AI13" s="32"/>
      <c r="AJ13" s="41" t="n">
        <v>72</v>
      </c>
      <c r="AK13" s="41" t="n">
        <v>35</v>
      </c>
      <c r="AL13" s="41" t="n">
        <v>5</v>
      </c>
      <c r="AM13" s="10"/>
      <c r="AN13" s="19"/>
      <c r="AO13" s="19"/>
      <c r="AP13" s="44" t="s">
        <v>85</v>
      </c>
      <c r="AQ13" s="10"/>
      <c r="AR13" s="45" t="n">
        <v>68</v>
      </c>
      <c r="AS13" s="39" t="n">
        <v>58</v>
      </c>
      <c r="AT13" s="39" t="n">
        <v>35</v>
      </c>
      <c r="AU13" s="39" t="n">
        <v>27</v>
      </c>
      <c r="AV13" s="39" t="n">
        <v>2</v>
      </c>
      <c r="AW13" s="39" t="n">
        <v>3</v>
      </c>
      <c r="AX13" s="39" t="n">
        <v>7</v>
      </c>
      <c r="AY13" s="39" t="n">
        <v>6</v>
      </c>
      <c r="AZ13" s="39" t="n">
        <v>1</v>
      </c>
      <c r="BA13" s="39" t="n">
        <v>3</v>
      </c>
      <c r="BB13" s="39" t="n">
        <v>3</v>
      </c>
      <c r="BC13" s="10"/>
      <c r="BD13" s="37" t="s">
        <v>85</v>
      </c>
      <c r="BE13" s="22"/>
      <c r="BF13" s="39" t="n">
        <v>63</v>
      </c>
      <c r="BG13" s="39" t="n">
        <v>59</v>
      </c>
      <c r="BH13" s="39" t="n">
        <v>31</v>
      </c>
      <c r="BI13" s="39" t="n">
        <v>31</v>
      </c>
      <c r="BJ13" s="39" t="n">
        <v>3</v>
      </c>
      <c r="BK13" s="39" t="n">
        <v>3</v>
      </c>
      <c r="BL13" s="39" t="n">
        <v>7</v>
      </c>
      <c r="BM13" s="39" t="n">
        <v>4</v>
      </c>
      <c r="BN13" s="39" t="n">
        <v>3</v>
      </c>
      <c r="BO13" s="39" t="n">
        <v>1</v>
      </c>
      <c r="BP13" s="10"/>
      <c r="BQ13" s="19"/>
      <c r="BR13" s="37" t="s">
        <v>85</v>
      </c>
      <c r="BS13" s="36"/>
      <c r="BT13" s="39" t="n">
        <v>59</v>
      </c>
      <c r="BU13" s="39" t="n">
        <v>62</v>
      </c>
      <c r="BV13" s="39" t="n">
        <v>28</v>
      </c>
      <c r="BW13" s="39" t="n">
        <v>32</v>
      </c>
      <c r="BX13" s="39" t="n">
        <v>0</v>
      </c>
      <c r="BY13" s="39" t="n">
        <v>4</v>
      </c>
      <c r="BZ13" s="39" t="n">
        <v>10</v>
      </c>
      <c r="CA13" s="39" t="n">
        <v>3</v>
      </c>
      <c r="CB13" s="39" t="n">
        <v>2</v>
      </c>
      <c r="CC13" s="10"/>
      <c r="CD13" s="19"/>
      <c r="CE13" s="19"/>
      <c r="CF13" s="19"/>
      <c r="CG13" s="19"/>
      <c r="CH13" s="37" t="s">
        <v>85</v>
      </c>
      <c r="CI13" s="15"/>
      <c r="CJ13" s="39" t="n">
        <v>61</v>
      </c>
      <c r="CK13" s="39" t="n">
        <v>61</v>
      </c>
      <c r="CL13" s="39" t="n">
        <v>27</v>
      </c>
      <c r="CM13" s="39" t="n">
        <v>32</v>
      </c>
      <c r="CN13" s="39" t="n">
        <v>3</v>
      </c>
      <c r="CO13" s="39" t="n">
        <v>1</v>
      </c>
      <c r="CP13" s="39" t="n">
        <v>5</v>
      </c>
      <c r="CQ13" s="39" t="n">
        <v>5</v>
      </c>
      <c r="CR13" s="39" t="n">
        <v>2</v>
      </c>
      <c r="CS13" s="39" t="n">
        <v>3</v>
      </c>
      <c r="CT13" s="39" t="n">
        <v>0</v>
      </c>
      <c r="CU13" s="10"/>
    </row>
    <row r="14" customFormat="false" ht="4.5" hidden="false" customHeight="true" outlineLevel="0" collapsed="false">
      <c r="A14" s="37"/>
      <c r="B14" s="38"/>
      <c r="C14" s="8"/>
      <c r="D14" s="39"/>
      <c r="E14" s="39"/>
      <c r="F14" s="39"/>
      <c r="G14" s="39"/>
      <c r="H14" s="39"/>
      <c r="I14" s="39"/>
      <c r="J14" s="10"/>
      <c r="K14" s="40"/>
      <c r="L14" s="40"/>
      <c r="M14" s="40"/>
      <c r="N14" s="40"/>
      <c r="O14" s="40"/>
      <c r="P14" s="10"/>
      <c r="Q14" s="37"/>
      <c r="R14" s="36"/>
      <c r="S14" s="40"/>
      <c r="T14" s="40"/>
      <c r="U14" s="40"/>
      <c r="V14" s="40"/>
      <c r="W14" s="10"/>
      <c r="X14" s="41"/>
      <c r="Y14" s="41"/>
      <c r="Z14" s="41"/>
      <c r="AA14" s="41"/>
      <c r="AB14" s="41"/>
      <c r="AC14" s="41"/>
      <c r="AD14" s="15"/>
      <c r="AE14" s="41"/>
      <c r="AF14" s="41"/>
      <c r="AG14" s="42"/>
      <c r="AH14" s="37"/>
      <c r="AI14" s="32"/>
      <c r="AJ14" s="41"/>
      <c r="AK14" s="41"/>
      <c r="AL14" s="41"/>
      <c r="AM14" s="10"/>
      <c r="AN14" s="19"/>
      <c r="AO14" s="19"/>
      <c r="AP14" s="44"/>
      <c r="AQ14" s="10"/>
      <c r="AR14" s="45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10"/>
      <c r="BD14" s="37"/>
      <c r="BE14" s="22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10"/>
      <c r="BQ14" s="19"/>
      <c r="BR14" s="37"/>
      <c r="BS14" s="36"/>
      <c r="BT14" s="39"/>
      <c r="BU14" s="39"/>
      <c r="BV14" s="39"/>
      <c r="BW14" s="39"/>
      <c r="BX14" s="39"/>
      <c r="BY14" s="39"/>
      <c r="BZ14" s="39"/>
      <c r="CA14" s="39"/>
      <c r="CB14" s="39"/>
      <c r="CC14" s="10"/>
      <c r="CD14" s="19"/>
      <c r="CE14" s="19"/>
      <c r="CF14" s="19"/>
      <c r="CG14" s="19"/>
      <c r="CH14" s="37"/>
      <c r="CI14" s="15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10"/>
    </row>
    <row r="15" customFormat="false" ht="12.75" hidden="false" customHeight="true" outlineLevel="0" collapsed="false">
      <c r="A15" s="37" t="s">
        <v>86</v>
      </c>
      <c r="B15" s="38" t="n">
        <v>39</v>
      </c>
      <c r="C15" s="8"/>
      <c r="D15" s="39" t="n">
        <v>28</v>
      </c>
      <c r="E15" s="39" t="n">
        <v>8</v>
      </c>
      <c r="F15" s="39" t="n">
        <v>0</v>
      </c>
      <c r="G15" s="39" t="n">
        <v>0</v>
      </c>
      <c r="H15" s="39" t="n">
        <v>1</v>
      </c>
      <c r="I15" s="39" t="n">
        <v>0</v>
      </c>
      <c r="J15" s="10"/>
      <c r="K15" s="40" t="n">
        <v>21</v>
      </c>
      <c r="L15" s="40" t="n">
        <v>13</v>
      </c>
      <c r="M15" s="40" t="n">
        <v>0</v>
      </c>
      <c r="N15" s="40" t="n">
        <v>2</v>
      </c>
      <c r="O15" s="40" t="n">
        <v>1</v>
      </c>
      <c r="P15" s="10"/>
      <c r="Q15" s="37" t="s">
        <v>86</v>
      </c>
      <c r="R15" s="36"/>
      <c r="S15" s="40" t="n">
        <v>23</v>
      </c>
      <c r="T15" s="40" t="n">
        <v>14</v>
      </c>
      <c r="U15" s="40" t="n">
        <v>0</v>
      </c>
      <c r="V15" s="40" t="n">
        <v>1</v>
      </c>
      <c r="W15" s="10"/>
      <c r="X15" s="41" t="n">
        <v>24</v>
      </c>
      <c r="Y15" s="41" t="n">
        <v>11</v>
      </c>
      <c r="Z15" s="41" t="n">
        <v>0</v>
      </c>
      <c r="AA15" s="41" t="n">
        <v>1</v>
      </c>
      <c r="AB15" s="41" t="n">
        <v>0</v>
      </c>
      <c r="AC15" s="41" t="n">
        <v>2</v>
      </c>
      <c r="AD15" s="15"/>
      <c r="AE15" s="41" t="n">
        <v>24</v>
      </c>
      <c r="AF15" s="41" t="n">
        <v>12</v>
      </c>
      <c r="AG15" s="42"/>
      <c r="AH15" s="37" t="s">
        <v>86</v>
      </c>
      <c r="AI15" s="32"/>
      <c r="AJ15" s="41" t="n">
        <v>20</v>
      </c>
      <c r="AK15" s="41" t="n">
        <v>11</v>
      </c>
      <c r="AL15" s="41" t="n">
        <v>3</v>
      </c>
      <c r="AM15" s="10"/>
      <c r="AN15" s="19"/>
      <c r="AO15" s="19"/>
      <c r="AP15" s="44" t="s">
        <v>86</v>
      </c>
      <c r="AQ15" s="10"/>
      <c r="AR15" s="45" t="n">
        <v>22</v>
      </c>
      <c r="AS15" s="39" t="n">
        <v>20</v>
      </c>
      <c r="AT15" s="39" t="n">
        <v>7</v>
      </c>
      <c r="AU15" s="39" t="n">
        <v>6</v>
      </c>
      <c r="AV15" s="39" t="n">
        <v>3</v>
      </c>
      <c r="AW15" s="39" t="n">
        <v>3</v>
      </c>
      <c r="AX15" s="39" t="n">
        <v>1</v>
      </c>
      <c r="AY15" s="39" t="n">
        <v>1</v>
      </c>
      <c r="AZ15" s="39" t="n">
        <v>1</v>
      </c>
      <c r="BA15" s="39" t="n">
        <v>1</v>
      </c>
      <c r="BB15" s="39" t="n">
        <v>2</v>
      </c>
      <c r="BC15" s="10"/>
      <c r="BD15" s="37" t="s">
        <v>86</v>
      </c>
      <c r="BE15" s="22"/>
      <c r="BF15" s="39" t="n">
        <v>19</v>
      </c>
      <c r="BG15" s="39" t="n">
        <v>17</v>
      </c>
      <c r="BH15" s="39" t="n">
        <v>7</v>
      </c>
      <c r="BI15" s="39" t="n">
        <v>9</v>
      </c>
      <c r="BJ15" s="39" t="n">
        <v>3</v>
      </c>
      <c r="BK15" s="39" t="n">
        <v>2</v>
      </c>
      <c r="BL15" s="39" t="n">
        <v>3</v>
      </c>
      <c r="BM15" s="39" t="n">
        <v>3</v>
      </c>
      <c r="BN15" s="39" t="n">
        <v>0</v>
      </c>
      <c r="BO15" s="39" t="n">
        <v>0</v>
      </c>
      <c r="BP15" s="10"/>
      <c r="BQ15" s="19"/>
      <c r="BR15" s="37" t="s">
        <v>86</v>
      </c>
      <c r="BS15" s="36"/>
      <c r="BT15" s="39" t="n">
        <v>17</v>
      </c>
      <c r="BU15" s="39" t="n">
        <v>15</v>
      </c>
      <c r="BV15" s="39" t="n">
        <v>8</v>
      </c>
      <c r="BW15" s="39" t="n">
        <v>9</v>
      </c>
      <c r="BX15" s="39" t="n">
        <v>0</v>
      </c>
      <c r="BY15" s="39" t="n">
        <v>5</v>
      </c>
      <c r="BZ15" s="39" t="n">
        <v>3</v>
      </c>
      <c r="CA15" s="39" t="n">
        <v>1</v>
      </c>
      <c r="CB15" s="39" t="n">
        <v>1</v>
      </c>
      <c r="CC15" s="10"/>
      <c r="CD15" s="19"/>
      <c r="CE15" s="19"/>
      <c r="CF15" s="19"/>
      <c r="CG15" s="19"/>
      <c r="CH15" s="37" t="s">
        <v>86</v>
      </c>
      <c r="CI15" s="15"/>
      <c r="CJ15" s="39" t="n">
        <v>16</v>
      </c>
      <c r="CK15" s="39" t="n">
        <v>17</v>
      </c>
      <c r="CL15" s="39" t="n">
        <v>9</v>
      </c>
      <c r="CM15" s="39" t="n">
        <v>9</v>
      </c>
      <c r="CN15" s="39" t="n">
        <v>3</v>
      </c>
      <c r="CO15" s="39" t="n">
        <v>2</v>
      </c>
      <c r="CP15" s="39" t="n">
        <v>1</v>
      </c>
      <c r="CQ15" s="39" t="n">
        <v>1</v>
      </c>
      <c r="CR15" s="39" t="n">
        <v>1</v>
      </c>
      <c r="CS15" s="39" t="n">
        <v>1</v>
      </c>
      <c r="CT15" s="39" t="n">
        <v>1</v>
      </c>
      <c r="CU15" s="10"/>
    </row>
    <row r="16" customFormat="false" ht="4.2" hidden="false" customHeight="true" outlineLevel="0" collapsed="false">
      <c r="A16" s="37"/>
      <c r="B16" s="38"/>
      <c r="C16" s="8"/>
      <c r="D16" s="39"/>
      <c r="E16" s="39"/>
      <c r="F16" s="39"/>
      <c r="G16" s="39"/>
      <c r="H16" s="39"/>
      <c r="I16" s="39"/>
      <c r="J16" s="10"/>
      <c r="K16" s="40"/>
      <c r="L16" s="40"/>
      <c r="M16" s="40"/>
      <c r="N16" s="40"/>
      <c r="O16" s="40"/>
      <c r="P16" s="10"/>
      <c r="Q16" s="37"/>
      <c r="R16" s="36"/>
      <c r="S16" s="40"/>
      <c r="T16" s="40"/>
      <c r="U16" s="40"/>
      <c r="V16" s="40"/>
      <c r="W16" s="10"/>
      <c r="X16" s="41"/>
      <c r="Y16" s="41"/>
      <c r="Z16" s="41"/>
      <c r="AA16" s="41"/>
      <c r="AB16" s="41"/>
      <c r="AC16" s="41"/>
      <c r="AD16" s="15"/>
      <c r="AE16" s="41"/>
      <c r="AF16" s="41"/>
      <c r="AG16" s="42"/>
      <c r="AH16" s="37"/>
      <c r="AI16" s="32"/>
      <c r="AJ16" s="41"/>
      <c r="AK16" s="41"/>
      <c r="AL16" s="41"/>
      <c r="AM16" s="10"/>
      <c r="AN16" s="19"/>
      <c r="AO16" s="19"/>
      <c r="AP16" s="44"/>
      <c r="AQ16" s="10"/>
      <c r="AR16" s="45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10"/>
      <c r="BD16" s="37"/>
      <c r="BE16" s="22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10"/>
      <c r="BQ16" s="19"/>
      <c r="BR16" s="37"/>
      <c r="BS16" s="36"/>
      <c r="BT16" s="39"/>
      <c r="BU16" s="39"/>
      <c r="BV16" s="39"/>
      <c r="BW16" s="39"/>
      <c r="BX16" s="39"/>
      <c r="BY16" s="39"/>
      <c r="BZ16" s="39"/>
      <c r="CA16" s="39"/>
      <c r="CB16" s="39"/>
      <c r="CC16" s="10"/>
      <c r="CD16" s="19"/>
      <c r="CE16" s="19"/>
      <c r="CF16" s="19"/>
      <c r="CG16" s="19"/>
      <c r="CH16" s="37"/>
      <c r="CI16" s="15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10"/>
    </row>
    <row r="17" customFormat="false" ht="12.6" hidden="false" customHeight="true" outlineLevel="0" collapsed="false">
      <c r="A17" s="37" t="s">
        <v>87</v>
      </c>
      <c r="B17" s="38" t="n">
        <v>217</v>
      </c>
      <c r="C17" s="8"/>
      <c r="D17" s="39" t="n">
        <v>140</v>
      </c>
      <c r="E17" s="39" t="n">
        <v>71</v>
      </c>
      <c r="F17" s="39" t="n">
        <v>0</v>
      </c>
      <c r="G17" s="39" t="n">
        <v>2</v>
      </c>
      <c r="H17" s="39" t="n">
        <v>2</v>
      </c>
      <c r="I17" s="39" t="n">
        <v>0</v>
      </c>
      <c r="J17" s="10"/>
      <c r="K17" s="40" t="n">
        <v>119</v>
      </c>
      <c r="L17" s="40" t="n">
        <v>78</v>
      </c>
      <c r="M17" s="40" t="n">
        <v>5</v>
      </c>
      <c r="N17" s="40" t="n">
        <v>5</v>
      </c>
      <c r="O17" s="40" t="n">
        <v>7</v>
      </c>
      <c r="P17" s="10"/>
      <c r="Q17" s="37" t="s">
        <v>87</v>
      </c>
      <c r="R17" s="36"/>
      <c r="S17" s="40" t="n">
        <v>128</v>
      </c>
      <c r="T17" s="40" t="n">
        <v>69</v>
      </c>
      <c r="U17" s="40" t="n">
        <v>8</v>
      </c>
      <c r="V17" s="40" t="n">
        <v>8</v>
      </c>
      <c r="W17" s="10"/>
      <c r="X17" s="41" t="n">
        <v>111</v>
      </c>
      <c r="Y17" s="41" t="n">
        <v>70</v>
      </c>
      <c r="Z17" s="41" t="n">
        <v>1</v>
      </c>
      <c r="AA17" s="41" t="n">
        <v>5</v>
      </c>
      <c r="AB17" s="41" t="n">
        <v>7</v>
      </c>
      <c r="AC17" s="41" t="n">
        <v>15</v>
      </c>
      <c r="AD17" s="15"/>
      <c r="AE17" s="41" t="n">
        <v>136</v>
      </c>
      <c r="AF17" s="41" t="n">
        <v>75</v>
      </c>
      <c r="AG17" s="42"/>
      <c r="AH17" s="37" t="s">
        <v>87</v>
      </c>
      <c r="AI17" s="32"/>
      <c r="AJ17" s="41" t="n">
        <v>110</v>
      </c>
      <c r="AK17" s="41" t="n">
        <v>69</v>
      </c>
      <c r="AL17" s="41" t="n">
        <v>29</v>
      </c>
      <c r="AM17" s="10"/>
      <c r="AN17" s="19"/>
      <c r="AO17" s="19"/>
      <c r="AP17" s="44" t="s">
        <v>87</v>
      </c>
      <c r="AQ17" s="10"/>
      <c r="AR17" s="45" t="n">
        <v>104</v>
      </c>
      <c r="AS17" s="39" t="n">
        <v>94</v>
      </c>
      <c r="AT17" s="39" t="n">
        <v>73</v>
      </c>
      <c r="AU17" s="39" t="n">
        <v>57</v>
      </c>
      <c r="AV17" s="39" t="n">
        <v>3</v>
      </c>
      <c r="AW17" s="39" t="n">
        <v>2</v>
      </c>
      <c r="AX17" s="39" t="n">
        <v>5</v>
      </c>
      <c r="AY17" s="39" t="n">
        <v>3</v>
      </c>
      <c r="AZ17" s="39" t="n">
        <v>4</v>
      </c>
      <c r="BA17" s="39" t="n">
        <v>7</v>
      </c>
      <c r="BB17" s="39" t="n">
        <v>1</v>
      </c>
      <c r="BC17" s="10"/>
      <c r="BD17" s="37" t="s">
        <v>87</v>
      </c>
      <c r="BE17" s="22"/>
      <c r="BF17" s="39" t="n">
        <v>89</v>
      </c>
      <c r="BG17" s="39" t="n">
        <v>86</v>
      </c>
      <c r="BH17" s="39" t="n">
        <v>67</v>
      </c>
      <c r="BI17" s="39" t="n">
        <v>59</v>
      </c>
      <c r="BJ17" s="39" t="n">
        <v>6</v>
      </c>
      <c r="BK17" s="39" t="n">
        <v>3</v>
      </c>
      <c r="BL17" s="39" t="n">
        <v>5</v>
      </c>
      <c r="BM17" s="39" t="n">
        <v>6</v>
      </c>
      <c r="BN17" s="39" t="n">
        <v>10</v>
      </c>
      <c r="BO17" s="39" t="n">
        <v>8</v>
      </c>
      <c r="BP17" s="10"/>
      <c r="BQ17" s="19"/>
      <c r="BR17" s="37" t="s">
        <v>87</v>
      </c>
      <c r="BS17" s="36"/>
      <c r="BT17" s="39" t="n">
        <v>97</v>
      </c>
      <c r="BU17" s="39" t="n">
        <v>85</v>
      </c>
      <c r="BV17" s="39" t="n">
        <v>60</v>
      </c>
      <c r="BW17" s="39" t="n">
        <v>64</v>
      </c>
      <c r="BX17" s="39" t="n">
        <v>2</v>
      </c>
      <c r="BY17" s="39" t="n">
        <v>6</v>
      </c>
      <c r="BZ17" s="39" t="n">
        <v>11</v>
      </c>
      <c r="CA17" s="39" t="n">
        <v>7</v>
      </c>
      <c r="CB17" s="39" t="n">
        <v>8</v>
      </c>
      <c r="CC17" s="10"/>
      <c r="CD17" s="19"/>
      <c r="CE17" s="19"/>
      <c r="CF17" s="19"/>
      <c r="CG17" s="19"/>
      <c r="CH17" s="37" t="s">
        <v>87</v>
      </c>
      <c r="CI17" s="15"/>
      <c r="CJ17" s="39" t="n">
        <v>86</v>
      </c>
      <c r="CK17" s="39" t="n">
        <v>87</v>
      </c>
      <c r="CL17" s="39" t="n">
        <v>58</v>
      </c>
      <c r="CM17" s="39" t="n">
        <v>62</v>
      </c>
      <c r="CN17" s="39" t="n">
        <v>2</v>
      </c>
      <c r="CO17" s="39" t="n">
        <v>2</v>
      </c>
      <c r="CP17" s="39" t="n">
        <v>6</v>
      </c>
      <c r="CQ17" s="39" t="n">
        <v>4</v>
      </c>
      <c r="CR17" s="39" t="n">
        <v>8</v>
      </c>
      <c r="CS17" s="39" t="n">
        <v>7</v>
      </c>
      <c r="CT17" s="39" t="n">
        <v>2</v>
      </c>
      <c r="CU17" s="10"/>
    </row>
    <row r="18" customFormat="false" ht="4.5" hidden="false" customHeight="true" outlineLevel="0" collapsed="false">
      <c r="A18" s="37"/>
      <c r="B18" s="38"/>
      <c r="C18" s="8"/>
      <c r="D18" s="39"/>
      <c r="E18" s="39"/>
      <c r="F18" s="39"/>
      <c r="G18" s="39"/>
      <c r="H18" s="39"/>
      <c r="I18" s="39"/>
      <c r="J18" s="10"/>
      <c r="K18" s="40"/>
      <c r="L18" s="40"/>
      <c r="M18" s="40"/>
      <c r="N18" s="40"/>
      <c r="O18" s="40"/>
      <c r="P18" s="10"/>
      <c r="Q18" s="37"/>
      <c r="R18" s="36"/>
      <c r="S18" s="40"/>
      <c r="T18" s="40"/>
      <c r="U18" s="40"/>
      <c r="V18" s="40"/>
      <c r="W18" s="10"/>
      <c r="X18" s="41"/>
      <c r="Y18" s="41"/>
      <c r="Z18" s="41"/>
      <c r="AA18" s="41"/>
      <c r="AB18" s="41"/>
      <c r="AC18" s="41"/>
      <c r="AD18" s="15"/>
      <c r="AE18" s="41"/>
      <c r="AF18" s="41"/>
      <c r="AG18" s="42"/>
      <c r="AH18" s="37"/>
      <c r="AI18" s="32"/>
      <c r="AJ18" s="41"/>
      <c r="AK18" s="41"/>
      <c r="AL18" s="41"/>
      <c r="AM18" s="10"/>
      <c r="AN18" s="19"/>
      <c r="AO18" s="19"/>
      <c r="AP18" s="44"/>
      <c r="AQ18" s="10"/>
      <c r="AR18" s="45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10"/>
      <c r="BD18" s="37"/>
      <c r="BE18" s="22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10"/>
      <c r="BQ18" s="19"/>
      <c r="BR18" s="37"/>
      <c r="BS18" s="36"/>
      <c r="BT18" s="39"/>
      <c r="BU18" s="39"/>
      <c r="BV18" s="39"/>
      <c r="BW18" s="39"/>
      <c r="BX18" s="39"/>
      <c r="BY18" s="39"/>
      <c r="BZ18" s="39"/>
      <c r="CA18" s="39"/>
      <c r="CB18" s="39"/>
      <c r="CC18" s="10"/>
      <c r="CD18" s="19"/>
      <c r="CE18" s="19"/>
      <c r="CF18" s="19"/>
      <c r="CG18" s="19"/>
      <c r="CH18" s="37"/>
      <c r="CI18" s="15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10"/>
    </row>
    <row r="19" customFormat="false" ht="12.75" hidden="false" customHeight="true" outlineLevel="0" collapsed="false">
      <c r="A19" s="37" t="s">
        <v>88</v>
      </c>
      <c r="B19" s="38" t="n">
        <v>46</v>
      </c>
      <c r="C19" s="8"/>
      <c r="D19" s="39" t="n">
        <v>26</v>
      </c>
      <c r="E19" s="39" t="n">
        <v>15</v>
      </c>
      <c r="F19" s="39" t="n">
        <v>2</v>
      </c>
      <c r="G19" s="39" t="n">
        <v>3</v>
      </c>
      <c r="H19" s="39" t="n">
        <v>0</v>
      </c>
      <c r="I19" s="39" t="n">
        <v>0</v>
      </c>
      <c r="J19" s="10"/>
      <c r="K19" s="40" t="n">
        <v>22</v>
      </c>
      <c r="L19" s="40" t="n">
        <v>17</v>
      </c>
      <c r="M19" s="40" t="n">
        <v>1</v>
      </c>
      <c r="N19" s="40" t="n">
        <v>4</v>
      </c>
      <c r="O19" s="40" t="n">
        <v>1</v>
      </c>
      <c r="P19" s="10"/>
      <c r="Q19" s="37" t="s">
        <v>88</v>
      </c>
      <c r="R19" s="36"/>
      <c r="S19" s="40" t="n">
        <v>21</v>
      </c>
      <c r="T19" s="40" t="n">
        <v>19</v>
      </c>
      <c r="U19" s="40" t="n">
        <v>5</v>
      </c>
      <c r="V19" s="40" t="n">
        <v>0</v>
      </c>
      <c r="W19" s="10"/>
      <c r="X19" s="41" t="n">
        <v>18</v>
      </c>
      <c r="Y19" s="41" t="n">
        <v>21</v>
      </c>
      <c r="Z19" s="41" t="n">
        <v>0</v>
      </c>
      <c r="AA19" s="41" t="n">
        <v>4</v>
      </c>
      <c r="AB19" s="41" t="n">
        <v>0</v>
      </c>
      <c r="AC19" s="41" t="n">
        <v>2</v>
      </c>
      <c r="AD19" s="15"/>
      <c r="AE19" s="41" t="n">
        <v>22</v>
      </c>
      <c r="AF19" s="41" t="n">
        <v>21</v>
      </c>
      <c r="AG19" s="42"/>
      <c r="AH19" s="37" t="s">
        <v>88</v>
      </c>
      <c r="AI19" s="32"/>
      <c r="AJ19" s="41" t="n">
        <v>25</v>
      </c>
      <c r="AK19" s="41" t="n">
        <v>16</v>
      </c>
      <c r="AL19" s="41" t="n">
        <v>3</v>
      </c>
      <c r="AM19" s="10"/>
      <c r="AN19" s="19"/>
      <c r="AO19" s="19"/>
      <c r="AP19" s="44" t="s">
        <v>88</v>
      </c>
      <c r="AQ19" s="10"/>
      <c r="AR19" s="45" t="n">
        <v>18</v>
      </c>
      <c r="AS19" s="39" t="n">
        <v>21</v>
      </c>
      <c r="AT19" s="39" t="n">
        <v>13</v>
      </c>
      <c r="AU19" s="39" t="n">
        <v>9</v>
      </c>
      <c r="AV19" s="39" t="n">
        <v>2</v>
      </c>
      <c r="AW19" s="39" t="n">
        <v>5</v>
      </c>
      <c r="AX19" s="39" t="n">
        <v>3</v>
      </c>
      <c r="AY19" s="39" t="n">
        <v>3</v>
      </c>
      <c r="AZ19" s="39" t="n">
        <v>0</v>
      </c>
      <c r="BA19" s="39" t="n">
        <v>3</v>
      </c>
      <c r="BB19" s="39" t="n">
        <v>1</v>
      </c>
      <c r="BC19" s="10"/>
      <c r="BD19" s="37" t="s">
        <v>88</v>
      </c>
      <c r="BE19" s="22"/>
      <c r="BF19" s="39" t="n">
        <v>19</v>
      </c>
      <c r="BG19" s="39" t="n">
        <v>20</v>
      </c>
      <c r="BH19" s="39" t="n">
        <v>11</v>
      </c>
      <c r="BI19" s="39" t="n">
        <v>13</v>
      </c>
      <c r="BJ19" s="39" t="n">
        <v>1</v>
      </c>
      <c r="BK19" s="39" t="n">
        <v>1</v>
      </c>
      <c r="BL19" s="39" t="n">
        <v>1</v>
      </c>
      <c r="BM19" s="39" t="n">
        <v>1</v>
      </c>
      <c r="BN19" s="39" t="n">
        <v>2</v>
      </c>
      <c r="BO19" s="39" t="n">
        <v>0</v>
      </c>
      <c r="BP19" s="10"/>
      <c r="BQ19" s="19"/>
      <c r="BR19" s="37" t="s">
        <v>88</v>
      </c>
      <c r="BS19" s="36"/>
      <c r="BT19" s="39" t="n">
        <v>18</v>
      </c>
      <c r="BU19" s="39" t="n">
        <v>18</v>
      </c>
      <c r="BV19" s="39" t="n">
        <v>12</v>
      </c>
      <c r="BW19" s="39" t="n">
        <v>12</v>
      </c>
      <c r="BX19" s="39" t="n">
        <v>1</v>
      </c>
      <c r="BY19" s="39" t="n">
        <v>3</v>
      </c>
      <c r="BZ19" s="39" t="n">
        <v>1</v>
      </c>
      <c r="CA19" s="39" t="n">
        <v>1</v>
      </c>
      <c r="CB19" s="39" t="n">
        <v>2</v>
      </c>
      <c r="CC19" s="10"/>
      <c r="CD19" s="19"/>
      <c r="CE19" s="19"/>
      <c r="CF19" s="19"/>
      <c r="CG19" s="19"/>
      <c r="CH19" s="37" t="s">
        <v>88</v>
      </c>
      <c r="CI19" s="15"/>
      <c r="CJ19" s="39" t="n">
        <v>19</v>
      </c>
      <c r="CK19" s="39" t="n">
        <v>20</v>
      </c>
      <c r="CL19" s="39" t="n">
        <v>12</v>
      </c>
      <c r="CM19" s="39" t="n">
        <v>10</v>
      </c>
      <c r="CN19" s="39" t="n">
        <v>1</v>
      </c>
      <c r="CO19" s="39" t="n">
        <v>1</v>
      </c>
      <c r="CP19" s="39" t="n">
        <v>2</v>
      </c>
      <c r="CQ19" s="39" t="n">
        <v>0</v>
      </c>
      <c r="CR19" s="39" t="n">
        <v>0</v>
      </c>
      <c r="CS19" s="39" t="n">
        <v>1</v>
      </c>
      <c r="CT19" s="39" t="n">
        <v>0</v>
      </c>
      <c r="CU19" s="10"/>
    </row>
    <row r="20" customFormat="false" ht="4.5" hidden="false" customHeight="true" outlineLevel="0" collapsed="false">
      <c r="A20" s="37"/>
      <c r="B20" s="38"/>
      <c r="C20" s="8"/>
      <c r="D20" s="39"/>
      <c r="E20" s="39"/>
      <c r="F20" s="39"/>
      <c r="G20" s="39"/>
      <c r="H20" s="39"/>
      <c r="I20" s="39"/>
      <c r="J20" s="10"/>
      <c r="K20" s="40"/>
      <c r="L20" s="40"/>
      <c r="M20" s="40"/>
      <c r="N20" s="40"/>
      <c r="O20" s="40"/>
      <c r="P20" s="10"/>
      <c r="Q20" s="37"/>
      <c r="R20" s="36"/>
      <c r="S20" s="40"/>
      <c r="T20" s="40"/>
      <c r="U20" s="40"/>
      <c r="V20" s="40"/>
      <c r="W20" s="10"/>
      <c r="X20" s="41"/>
      <c r="Y20" s="41"/>
      <c r="Z20" s="41"/>
      <c r="AA20" s="41"/>
      <c r="AB20" s="41"/>
      <c r="AC20" s="41"/>
      <c r="AD20" s="15"/>
      <c r="AE20" s="41"/>
      <c r="AF20" s="41"/>
      <c r="AG20" s="42"/>
      <c r="AH20" s="37"/>
      <c r="AI20" s="32"/>
      <c r="AJ20" s="41"/>
      <c r="AK20" s="41"/>
      <c r="AL20" s="41"/>
      <c r="AM20" s="10"/>
      <c r="AN20" s="19"/>
      <c r="AO20" s="19"/>
      <c r="AP20" s="44"/>
      <c r="AQ20" s="10"/>
      <c r="AR20" s="45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10"/>
      <c r="BD20" s="37"/>
      <c r="BE20" s="22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10"/>
      <c r="BQ20" s="19"/>
      <c r="BR20" s="37"/>
      <c r="BS20" s="36"/>
      <c r="BT20" s="39"/>
      <c r="BU20" s="39"/>
      <c r="BV20" s="39"/>
      <c r="BW20" s="39"/>
      <c r="BX20" s="39"/>
      <c r="BY20" s="39"/>
      <c r="BZ20" s="39"/>
      <c r="CA20" s="39"/>
      <c r="CB20" s="39"/>
      <c r="CC20" s="10"/>
      <c r="CD20" s="19"/>
      <c r="CE20" s="19"/>
      <c r="CF20" s="19"/>
      <c r="CG20" s="19"/>
      <c r="CH20" s="37"/>
      <c r="CI20" s="15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10"/>
    </row>
    <row r="21" customFormat="false" ht="12.75" hidden="false" customHeight="true" outlineLevel="0" collapsed="false">
      <c r="A21" s="37" t="s">
        <v>89</v>
      </c>
      <c r="B21" s="38" t="n">
        <v>369</v>
      </c>
      <c r="C21" s="8"/>
      <c r="D21" s="39" t="n">
        <v>234</v>
      </c>
      <c r="E21" s="39" t="n">
        <v>124</v>
      </c>
      <c r="F21" s="39" t="n">
        <v>0</v>
      </c>
      <c r="G21" s="39" t="n">
        <v>1</v>
      </c>
      <c r="H21" s="39" t="n">
        <v>4</v>
      </c>
      <c r="I21" s="39" t="n">
        <v>0</v>
      </c>
      <c r="J21" s="10"/>
      <c r="K21" s="40" t="n">
        <v>186</v>
      </c>
      <c r="L21" s="40" t="n">
        <v>153</v>
      </c>
      <c r="M21" s="40" t="n">
        <v>3</v>
      </c>
      <c r="N21" s="40" t="n">
        <v>6</v>
      </c>
      <c r="O21" s="40" t="n">
        <v>9</v>
      </c>
      <c r="P21" s="10"/>
      <c r="Q21" s="37" t="s">
        <v>89</v>
      </c>
      <c r="R21" s="36"/>
      <c r="S21" s="40" t="n">
        <v>212</v>
      </c>
      <c r="T21" s="40" t="n">
        <v>131</v>
      </c>
      <c r="U21" s="40" t="n">
        <v>7</v>
      </c>
      <c r="V21" s="40" t="n">
        <v>9</v>
      </c>
      <c r="W21" s="10"/>
      <c r="X21" s="41" t="n">
        <v>167</v>
      </c>
      <c r="Y21" s="41" t="n">
        <v>141</v>
      </c>
      <c r="Z21" s="41" t="n">
        <v>1</v>
      </c>
      <c r="AA21" s="41" t="n">
        <v>8</v>
      </c>
      <c r="AB21" s="41" t="n">
        <v>6</v>
      </c>
      <c r="AC21" s="41" t="n">
        <v>25</v>
      </c>
      <c r="AD21" s="15"/>
      <c r="AE21" s="41" t="n">
        <v>201</v>
      </c>
      <c r="AF21" s="41" t="n">
        <v>152</v>
      </c>
      <c r="AG21" s="42"/>
      <c r="AH21" s="37" t="s">
        <v>89</v>
      </c>
      <c r="AI21" s="32"/>
      <c r="AJ21" s="41" t="n">
        <v>190</v>
      </c>
      <c r="AK21" s="41" t="n">
        <v>125</v>
      </c>
      <c r="AL21" s="41" t="n">
        <v>38</v>
      </c>
      <c r="AM21" s="10"/>
      <c r="AN21" s="19"/>
      <c r="AO21" s="19"/>
      <c r="AP21" s="44" t="s">
        <v>89</v>
      </c>
      <c r="AQ21" s="10"/>
      <c r="AR21" s="45" t="n">
        <v>168</v>
      </c>
      <c r="AS21" s="39" t="n">
        <v>158</v>
      </c>
      <c r="AT21" s="39" t="n">
        <v>134</v>
      </c>
      <c r="AU21" s="39" t="n">
        <v>103</v>
      </c>
      <c r="AV21" s="39" t="n">
        <v>6</v>
      </c>
      <c r="AW21" s="39" t="n">
        <v>8</v>
      </c>
      <c r="AX21" s="39" t="n">
        <v>17</v>
      </c>
      <c r="AY21" s="39" t="n">
        <v>9</v>
      </c>
      <c r="AZ21" s="39" t="n">
        <v>6</v>
      </c>
      <c r="BA21" s="39" t="n">
        <v>7</v>
      </c>
      <c r="BB21" s="39" t="n">
        <v>8</v>
      </c>
      <c r="BC21" s="10"/>
      <c r="BD21" s="37" t="s">
        <v>89</v>
      </c>
      <c r="BE21" s="22"/>
      <c r="BF21" s="39" t="n">
        <v>167</v>
      </c>
      <c r="BG21" s="39" t="n">
        <v>159</v>
      </c>
      <c r="BH21" s="39" t="n">
        <v>122</v>
      </c>
      <c r="BI21" s="39" t="n">
        <v>116</v>
      </c>
      <c r="BJ21" s="39" t="n">
        <v>7</v>
      </c>
      <c r="BK21" s="39" t="n">
        <v>9</v>
      </c>
      <c r="BL21" s="39" t="n">
        <v>6</v>
      </c>
      <c r="BM21" s="39" t="n">
        <v>7</v>
      </c>
      <c r="BN21" s="39" t="n">
        <v>7</v>
      </c>
      <c r="BO21" s="39" t="n">
        <v>8</v>
      </c>
      <c r="BP21" s="10"/>
      <c r="BQ21" s="19"/>
      <c r="BR21" s="37" t="s">
        <v>89</v>
      </c>
      <c r="BS21" s="36"/>
      <c r="BT21" s="39" t="n">
        <v>161</v>
      </c>
      <c r="BU21" s="39" t="n">
        <v>161</v>
      </c>
      <c r="BV21" s="39" t="n">
        <v>114</v>
      </c>
      <c r="BW21" s="39" t="n">
        <v>130</v>
      </c>
      <c r="BX21" s="39" t="n">
        <v>4</v>
      </c>
      <c r="BY21" s="39" t="n">
        <v>6</v>
      </c>
      <c r="BZ21" s="39" t="n">
        <v>12</v>
      </c>
      <c r="CA21" s="39" t="n">
        <v>10</v>
      </c>
      <c r="CB21" s="39" t="n">
        <v>8</v>
      </c>
      <c r="CC21" s="10"/>
      <c r="CD21" s="19"/>
      <c r="CE21" s="19"/>
      <c r="CF21" s="19"/>
      <c r="CG21" s="19"/>
      <c r="CH21" s="37" t="s">
        <v>89</v>
      </c>
      <c r="CI21" s="15"/>
      <c r="CJ21" s="39" t="n">
        <v>159</v>
      </c>
      <c r="CK21" s="39" t="n">
        <v>155</v>
      </c>
      <c r="CL21" s="39" t="n">
        <v>118</v>
      </c>
      <c r="CM21" s="39" t="n">
        <v>120</v>
      </c>
      <c r="CN21" s="39" t="n">
        <v>2</v>
      </c>
      <c r="CO21" s="39" t="n">
        <v>5</v>
      </c>
      <c r="CP21" s="39" t="n">
        <v>6</v>
      </c>
      <c r="CQ21" s="39" t="n">
        <v>9</v>
      </c>
      <c r="CR21" s="39" t="n">
        <v>6</v>
      </c>
      <c r="CS21" s="39" t="n">
        <v>5</v>
      </c>
      <c r="CT21" s="39" t="n">
        <v>4</v>
      </c>
      <c r="CU21" s="10"/>
    </row>
    <row r="22" customFormat="false" ht="4.5" hidden="false" customHeight="true" outlineLevel="0" collapsed="false">
      <c r="A22" s="37"/>
      <c r="B22" s="38"/>
      <c r="C22" s="8"/>
      <c r="D22" s="39"/>
      <c r="E22" s="39"/>
      <c r="F22" s="39"/>
      <c r="G22" s="39"/>
      <c r="H22" s="39"/>
      <c r="I22" s="39"/>
      <c r="J22" s="10"/>
      <c r="K22" s="40"/>
      <c r="L22" s="40"/>
      <c r="M22" s="40"/>
      <c r="N22" s="40"/>
      <c r="O22" s="40"/>
      <c r="P22" s="10"/>
      <c r="Q22" s="37"/>
      <c r="R22" s="36"/>
      <c r="S22" s="40"/>
      <c r="T22" s="40"/>
      <c r="U22" s="40"/>
      <c r="V22" s="40"/>
      <c r="W22" s="10"/>
      <c r="X22" s="41"/>
      <c r="Y22" s="41"/>
      <c r="Z22" s="41"/>
      <c r="AA22" s="41"/>
      <c r="AB22" s="41"/>
      <c r="AC22" s="41"/>
      <c r="AD22" s="15"/>
      <c r="AE22" s="41"/>
      <c r="AF22" s="41"/>
      <c r="AG22" s="42"/>
      <c r="AH22" s="37"/>
      <c r="AI22" s="32"/>
      <c r="AJ22" s="41"/>
      <c r="AK22" s="41"/>
      <c r="AL22" s="41"/>
      <c r="AM22" s="10"/>
      <c r="AN22" s="19"/>
      <c r="AO22" s="19"/>
      <c r="AP22" s="44"/>
      <c r="AQ22" s="10"/>
      <c r="AR22" s="45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10"/>
      <c r="BD22" s="37"/>
      <c r="BE22" s="22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10"/>
      <c r="BQ22" s="19"/>
      <c r="BR22" s="37"/>
      <c r="BS22" s="36"/>
      <c r="BT22" s="39"/>
      <c r="BU22" s="39"/>
      <c r="BV22" s="39"/>
      <c r="BW22" s="39"/>
      <c r="BX22" s="39"/>
      <c r="BY22" s="39"/>
      <c r="BZ22" s="39"/>
      <c r="CA22" s="39"/>
      <c r="CB22" s="39"/>
      <c r="CC22" s="10"/>
      <c r="CD22" s="19"/>
      <c r="CE22" s="19"/>
      <c r="CF22" s="19"/>
      <c r="CG22" s="19"/>
      <c r="CH22" s="37"/>
      <c r="CI22" s="15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10"/>
    </row>
    <row r="23" customFormat="false" ht="12.6" hidden="false" customHeight="true" outlineLevel="0" collapsed="false">
      <c r="A23" s="37" t="s">
        <v>90</v>
      </c>
      <c r="B23" s="38" t="n">
        <v>146</v>
      </c>
      <c r="C23" s="8"/>
      <c r="D23" s="39" t="n">
        <v>93</v>
      </c>
      <c r="E23" s="39" t="n">
        <v>42</v>
      </c>
      <c r="F23" s="39" t="n">
        <v>2</v>
      </c>
      <c r="G23" s="39" t="n">
        <v>1</v>
      </c>
      <c r="H23" s="39" t="n">
        <v>6</v>
      </c>
      <c r="I23" s="39" t="n">
        <v>0</v>
      </c>
      <c r="J23" s="10"/>
      <c r="K23" s="40" t="n">
        <v>63</v>
      </c>
      <c r="L23" s="40" t="n">
        <v>51</v>
      </c>
      <c r="M23" s="40" t="n">
        <v>5</v>
      </c>
      <c r="N23" s="40" t="n">
        <v>2</v>
      </c>
      <c r="O23" s="40" t="n">
        <v>9</v>
      </c>
      <c r="P23" s="10"/>
      <c r="Q23" s="37" t="s">
        <v>90</v>
      </c>
      <c r="R23" s="36"/>
      <c r="S23" s="40" t="n">
        <v>65</v>
      </c>
      <c r="T23" s="40" t="n">
        <v>48</v>
      </c>
      <c r="U23" s="40" t="n">
        <v>12</v>
      </c>
      <c r="V23" s="40" t="n">
        <v>10</v>
      </c>
      <c r="W23" s="10"/>
      <c r="X23" s="41" t="n">
        <v>60</v>
      </c>
      <c r="Y23" s="41" t="n">
        <v>45</v>
      </c>
      <c r="Z23" s="41" t="n">
        <v>3</v>
      </c>
      <c r="AA23" s="41" t="n">
        <v>6</v>
      </c>
      <c r="AB23" s="41" t="n">
        <v>8</v>
      </c>
      <c r="AC23" s="41" t="n">
        <v>11</v>
      </c>
      <c r="AD23" s="15"/>
      <c r="AE23" s="41" t="n">
        <v>75</v>
      </c>
      <c r="AF23" s="41" t="n">
        <v>63</v>
      </c>
      <c r="AG23" s="42"/>
      <c r="AH23" s="37" t="s">
        <v>90</v>
      </c>
      <c r="AI23" s="32"/>
      <c r="AJ23" s="41" t="n">
        <v>57</v>
      </c>
      <c r="AK23" s="41" t="n">
        <v>46</v>
      </c>
      <c r="AL23" s="41" t="n">
        <v>28</v>
      </c>
      <c r="AM23" s="10"/>
      <c r="AN23" s="19"/>
      <c r="AO23" s="19"/>
      <c r="AP23" s="44" t="s">
        <v>90</v>
      </c>
      <c r="AQ23" s="10"/>
      <c r="AR23" s="45" t="n">
        <v>47</v>
      </c>
      <c r="AS23" s="39" t="n">
        <v>49</v>
      </c>
      <c r="AT23" s="39" t="n">
        <v>48</v>
      </c>
      <c r="AU23" s="39" t="n">
        <v>31</v>
      </c>
      <c r="AV23" s="39" t="n">
        <v>3</v>
      </c>
      <c r="AW23" s="39" t="n">
        <v>5</v>
      </c>
      <c r="AX23" s="39" t="n">
        <v>17</v>
      </c>
      <c r="AY23" s="39" t="n">
        <v>10</v>
      </c>
      <c r="AZ23" s="39" t="n">
        <v>7</v>
      </c>
      <c r="BA23" s="39" t="n">
        <v>10</v>
      </c>
      <c r="BB23" s="39" t="n">
        <v>6</v>
      </c>
      <c r="BC23" s="10"/>
      <c r="BD23" s="37" t="s">
        <v>90</v>
      </c>
      <c r="BE23" s="22"/>
      <c r="BF23" s="39" t="n">
        <v>48</v>
      </c>
      <c r="BG23" s="39" t="n">
        <v>53</v>
      </c>
      <c r="BH23" s="39" t="n">
        <v>44</v>
      </c>
      <c r="BI23" s="39" t="n">
        <v>37</v>
      </c>
      <c r="BJ23" s="39" t="n">
        <v>7</v>
      </c>
      <c r="BK23" s="39" t="n">
        <v>7</v>
      </c>
      <c r="BL23" s="39" t="n">
        <v>10</v>
      </c>
      <c r="BM23" s="39" t="n">
        <v>6</v>
      </c>
      <c r="BN23" s="39" t="n">
        <v>7</v>
      </c>
      <c r="BO23" s="39" t="n">
        <v>7</v>
      </c>
      <c r="BP23" s="10"/>
      <c r="BQ23" s="19"/>
      <c r="BR23" s="37" t="s">
        <v>90</v>
      </c>
      <c r="BS23" s="36"/>
      <c r="BT23" s="39" t="n">
        <v>51</v>
      </c>
      <c r="BU23" s="39" t="n">
        <v>53</v>
      </c>
      <c r="BV23" s="39" t="n">
        <v>37</v>
      </c>
      <c r="BW23" s="39" t="n">
        <v>45</v>
      </c>
      <c r="BX23" s="39" t="n">
        <v>4</v>
      </c>
      <c r="BY23" s="39" t="n">
        <v>8</v>
      </c>
      <c r="BZ23" s="39" t="n">
        <v>10</v>
      </c>
      <c r="CA23" s="39" t="n">
        <v>8</v>
      </c>
      <c r="CB23" s="39" t="n">
        <v>11</v>
      </c>
      <c r="CC23" s="10"/>
      <c r="CD23" s="19"/>
      <c r="CE23" s="19"/>
      <c r="CF23" s="19"/>
      <c r="CG23" s="19"/>
      <c r="CH23" s="37" t="s">
        <v>90</v>
      </c>
      <c r="CI23" s="15"/>
      <c r="CJ23" s="39" t="n">
        <v>46</v>
      </c>
      <c r="CK23" s="39" t="n">
        <v>51</v>
      </c>
      <c r="CL23" s="39" t="n">
        <v>44</v>
      </c>
      <c r="CM23" s="39" t="n">
        <v>42</v>
      </c>
      <c r="CN23" s="39" t="n">
        <v>4</v>
      </c>
      <c r="CO23" s="39" t="n">
        <v>4</v>
      </c>
      <c r="CP23" s="39" t="n">
        <v>6</v>
      </c>
      <c r="CQ23" s="39" t="n">
        <v>9</v>
      </c>
      <c r="CR23" s="39" t="n">
        <v>9</v>
      </c>
      <c r="CS23" s="39" t="n">
        <v>3</v>
      </c>
      <c r="CT23" s="39" t="n">
        <v>4</v>
      </c>
      <c r="CU23" s="10"/>
    </row>
    <row r="24" customFormat="false" ht="4.2" hidden="false" customHeight="true" outlineLevel="0" collapsed="false">
      <c r="A24" s="37"/>
      <c r="B24" s="38"/>
      <c r="C24" s="8"/>
      <c r="D24" s="39"/>
      <c r="E24" s="39"/>
      <c r="F24" s="39"/>
      <c r="G24" s="39"/>
      <c r="H24" s="39"/>
      <c r="I24" s="39"/>
      <c r="J24" s="10"/>
      <c r="K24" s="40"/>
      <c r="L24" s="40"/>
      <c r="M24" s="40"/>
      <c r="N24" s="40"/>
      <c r="O24" s="40"/>
      <c r="P24" s="10"/>
      <c r="Q24" s="37"/>
      <c r="R24" s="36"/>
      <c r="S24" s="40"/>
      <c r="T24" s="40"/>
      <c r="U24" s="40"/>
      <c r="V24" s="40"/>
      <c r="W24" s="10"/>
      <c r="X24" s="41"/>
      <c r="Y24" s="41"/>
      <c r="Z24" s="41"/>
      <c r="AA24" s="41"/>
      <c r="AB24" s="41"/>
      <c r="AC24" s="41"/>
      <c r="AD24" s="15"/>
      <c r="AE24" s="41"/>
      <c r="AF24" s="41"/>
      <c r="AG24" s="42"/>
      <c r="AH24" s="37"/>
      <c r="AI24" s="32"/>
      <c r="AJ24" s="41"/>
      <c r="AK24" s="41"/>
      <c r="AL24" s="41"/>
      <c r="AM24" s="10"/>
      <c r="AN24" s="19"/>
      <c r="AO24" s="19"/>
      <c r="AP24" s="44"/>
      <c r="AQ24" s="10"/>
      <c r="AR24" s="45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10"/>
      <c r="BD24" s="37"/>
      <c r="BE24" s="22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10"/>
      <c r="BQ24" s="19"/>
      <c r="BR24" s="37"/>
      <c r="BS24" s="36"/>
      <c r="BT24" s="39"/>
      <c r="BU24" s="39"/>
      <c r="BV24" s="39"/>
      <c r="BW24" s="39"/>
      <c r="BX24" s="39"/>
      <c r="BY24" s="39"/>
      <c r="BZ24" s="39"/>
      <c r="CA24" s="39"/>
      <c r="CB24" s="39"/>
      <c r="CC24" s="10"/>
      <c r="CD24" s="19"/>
      <c r="CE24" s="19"/>
      <c r="CF24" s="19"/>
      <c r="CG24" s="19"/>
      <c r="CH24" s="37"/>
      <c r="CI24" s="15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10"/>
    </row>
    <row r="25" customFormat="false" ht="12.75" hidden="false" customHeight="true" outlineLevel="0" collapsed="false">
      <c r="A25" s="37" t="s">
        <v>91</v>
      </c>
      <c r="B25" s="38" t="n">
        <v>246</v>
      </c>
      <c r="C25" s="8"/>
      <c r="D25" s="39" t="n">
        <v>134</v>
      </c>
      <c r="E25" s="39" t="n">
        <v>100</v>
      </c>
      <c r="F25" s="39" t="n">
        <v>3</v>
      </c>
      <c r="G25" s="39" t="n">
        <v>3</v>
      </c>
      <c r="H25" s="39" t="n">
        <v>3</v>
      </c>
      <c r="I25" s="39" t="n">
        <v>0</v>
      </c>
      <c r="J25" s="10"/>
      <c r="K25" s="40" t="n">
        <v>106</v>
      </c>
      <c r="L25" s="40" t="n">
        <v>110</v>
      </c>
      <c r="M25" s="40" t="n">
        <v>6</v>
      </c>
      <c r="N25" s="40" t="n">
        <v>7</v>
      </c>
      <c r="O25" s="40" t="n">
        <v>6</v>
      </c>
      <c r="P25" s="10"/>
      <c r="Q25" s="37" t="s">
        <v>91</v>
      </c>
      <c r="R25" s="36"/>
      <c r="S25" s="40" t="n">
        <v>117</v>
      </c>
      <c r="T25" s="40" t="n">
        <v>105</v>
      </c>
      <c r="U25" s="40" t="n">
        <v>8</v>
      </c>
      <c r="V25" s="40" t="n">
        <v>9</v>
      </c>
      <c r="W25" s="10"/>
      <c r="X25" s="41" t="n">
        <v>96</v>
      </c>
      <c r="Y25" s="41" t="n">
        <v>109</v>
      </c>
      <c r="Z25" s="41" t="n">
        <v>4</v>
      </c>
      <c r="AA25" s="41" t="n">
        <v>3</v>
      </c>
      <c r="AB25" s="41" t="n">
        <v>11</v>
      </c>
      <c r="AC25" s="41" t="n">
        <v>12</v>
      </c>
      <c r="AD25" s="15"/>
      <c r="AE25" s="41" t="n">
        <v>122</v>
      </c>
      <c r="AF25" s="41" t="n">
        <v>112</v>
      </c>
      <c r="AG25" s="42"/>
      <c r="AH25" s="37" t="s">
        <v>91</v>
      </c>
      <c r="AI25" s="32"/>
      <c r="AJ25" s="41" t="n">
        <v>105</v>
      </c>
      <c r="AK25" s="41" t="n">
        <v>93</v>
      </c>
      <c r="AL25" s="41" t="n">
        <v>43</v>
      </c>
      <c r="AM25" s="10"/>
      <c r="AN25" s="19"/>
      <c r="AO25" s="19"/>
      <c r="AP25" s="44" t="s">
        <v>91</v>
      </c>
      <c r="AQ25" s="10"/>
      <c r="AR25" s="45" t="n">
        <v>82</v>
      </c>
      <c r="AS25" s="39" t="n">
        <v>79</v>
      </c>
      <c r="AT25" s="39" t="n">
        <v>109</v>
      </c>
      <c r="AU25" s="39" t="n">
        <v>80</v>
      </c>
      <c r="AV25" s="39" t="n">
        <v>5</v>
      </c>
      <c r="AW25" s="39" t="n">
        <v>16</v>
      </c>
      <c r="AX25" s="39" t="n">
        <v>12</v>
      </c>
      <c r="AY25" s="39" t="n">
        <v>11</v>
      </c>
      <c r="AZ25" s="39" t="n">
        <v>7</v>
      </c>
      <c r="BA25" s="39" t="n">
        <v>5</v>
      </c>
      <c r="BB25" s="39" t="n">
        <v>7</v>
      </c>
      <c r="BC25" s="10"/>
      <c r="BD25" s="37" t="s">
        <v>91</v>
      </c>
      <c r="BE25" s="22"/>
      <c r="BF25" s="39" t="n">
        <v>86</v>
      </c>
      <c r="BG25" s="39" t="n">
        <v>78</v>
      </c>
      <c r="BH25" s="39" t="n">
        <v>90</v>
      </c>
      <c r="BI25" s="39" t="n">
        <v>83</v>
      </c>
      <c r="BJ25" s="39" t="n">
        <v>16</v>
      </c>
      <c r="BK25" s="39" t="n">
        <v>12</v>
      </c>
      <c r="BL25" s="39" t="n">
        <v>8</v>
      </c>
      <c r="BM25" s="39" t="n">
        <v>16</v>
      </c>
      <c r="BN25" s="39" t="n">
        <v>10</v>
      </c>
      <c r="BO25" s="39" t="n">
        <v>12</v>
      </c>
      <c r="BP25" s="10"/>
      <c r="BQ25" s="19"/>
      <c r="BR25" s="37" t="s">
        <v>91</v>
      </c>
      <c r="BS25" s="36"/>
      <c r="BT25" s="39" t="n">
        <v>80</v>
      </c>
      <c r="BU25" s="39" t="n">
        <v>80</v>
      </c>
      <c r="BV25" s="39" t="n">
        <v>86</v>
      </c>
      <c r="BW25" s="39" t="n">
        <v>99</v>
      </c>
      <c r="BX25" s="39" t="n">
        <v>9</v>
      </c>
      <c r="BY25" s="39" t="n">
        <v>11</v>
      </c>
      <c r="BZ25" s="39" t="n">
        <v>17</v>
      </c>
      <c r="CA25" s="39" t="n">
        <v>12</v>
      </c>
      <c r="CB25" s="39" t="n">
        <v>15</v>
      </c>
      <c r="CC25" s="10"/>
      <c r="CD25" s="19"/>
      <c r="CE25" s="19"/>
      <c r="CF25" s="19"/>
      <c r="CG25" s="19"/>
      <c r="CH25" s="37" t="s">
        <v>91</v>
      </c>
      <c r="CI25" s="15"/>
      <c r="CJ25" s="39" t="n">
        <v>84</v>
      </c>
      <c r="CK25" s="39" t="n">
        <v>86</v>
      </c>
      <c r="CL25" s="39" t="n">
        <v>86</v>
      </c>
      <c r="CM25" s="39" t="n">
        <v>90</v>
      </c>
      <c r="CN25" s="39" t="n">
        <v>8</v>
      </c>
      <c r="CO25" s="39" t="n">
        <v>12</v>
      </c>
      <c r="CP25" s="39" t="n">
        <v>8</v>
      </c>
      <c r="CQ25" s="39" t="n">
        <v>10</v>
      </c>
      <c r="CR25" s="39" t="n">
        <v>13</v>
      </c>
      <c r="CS25" s="39" t="n">
        <v>6</v>
      </c>
      <c r="CT25" s="39" t="n">
        <v>3</v>
      </c>
      <c r="CU25" s="10"/>
    </row>
    <row r="26" customFormat="false" ht="4.5" hidden="false" customHeight="true" outlineLevel="0" collapsed="false">
      <c r="A26" s="37"/>
      <c r="B26" s="38"/>
      <c r="C26" s="8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40"/>
      <c r="P26" s="10"/>
      <c r="Q26" s="37"/>
      <c r="R26" s="36"/>
      <c r="S26" s="40"/>
      <c r="T26" s="40"/>
      <c r="U26" s="40"/>
      <c r="V26" s="40"/>
      <c r="W26" s="10"/>
      <c r="X26" s="41"/>
      <c r="Y26" s="41"/>
      <c r="Z26" s="41"/>
      <c r="AA26" s="41"/>
      <c r="AB26" s="41"/>
      <c r="AC26" s="41"/>
      <c r="AD26" s="15"/>
      <c r="AE26" s="41"/>
      <c r="AF26" s="41"/>
      <c r="AG26" s="42"/>
      <c r="AH26" s="37"/>
      <c r="AI26" s="32"/>
      <c r="AJ26" s="41"/>
      <c r="AK26" s="41"/>
      <c r="AL26" s="41"/>
      <c r="AM26" s="10"/>
      <c r="AN26" s="19"/>
      <c r="AO26" s="19"/>
      <c r="AP26" s="44"/>
      <c r="AQ26" s="10"/>
      <c r="AR26" s="45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10"/>
      <c r="BD26" s="37"/>
      <c r="BE26" s="22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10"/>
      <c r="BQ26" s="19"/>
      <c r="BR26" s="37"/>
      <c r="BS26" s="36"/>
      <c r="BT26" s="39"/>
      <c r="BU26" s="39"/>
      <c r="BV26" s="39"/>
      <c r="BW26" s="39"/>
      <c r="BX26" s="39"/>
      <c r="BY26" s="39"/>
      <c r="BZ26" s="39"/>
      <c r="CA26" s="39"/>
      <c r="CB26" s="39"/>
      <c r="CC26" s="10"/>
      <c r="CD26" s="19"/>
      <c r="CE26" s="19"/>
      <c r="CF26" s="19"/>
      <c r="CG26" s="19"/>
      <c r="CH26" s="37"/>
      <c r="CI26" s="15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10"/>
    </row>
    <row r="27" customFormat="false" ht="12.75" hidden="false" customHeight="true" outlineLevel="0" collapsed="false">
      <c r="A27" s="37" t="s">
        <v>92</v>
      </c>
      <c r="B27" s="38" t="n">
        <v>283</v>
      </c>
      <c r="C27" s="8"/>
      <c r="D27" s="39" t="n">
        <v>177</v>
      </c>
      <c r="E27" s="39" t="n">
        <v>98</v>
      </c>
      <c r="F27" s="39" t="n">
        <v>3</v>
      </c>
      <c r="G27" s="39" t="n">
        <v>0</v>
      </c>
      <c r="H27" s="39" t="n">
        <v>2</v>
      </c>
      <c r="I27" s="39" t="n">
        <v>0</v>
      </c>
      <c r="J27" s="10"/>
      <c r="K27" s="40" t="n">
        <v>138</v>
      </c>
      <c r="L27" s="40" t="n">
        <v>114</v>
      </c>
      <c r="M27" s="40" t="n">
        <v>5</v>
      </c>
      <c r="N27" s="40" t="n">
        <v>7</v>
      </c>
      <c r="O27" s="40" t="n">
        <v>6</v>
      </c>
      <c r="P27" s="10"/>
      <c r="Q27" s="37" t="s">
        <v>92</v>
      </c>
      <c r="R27" s="36"/>
      <c r="S27" s="40" t="n">
        <v>149</v>
      </c>
      <c r="T27" s="40" t="n">
        <v>107</v>
      </c>
      <c r="U27" s="40" t="n">
        <v>9</v>
      </c>
      <c r="V27" s="40" t="n">
        <v>5</v>
      </c>
      <c r="W27" s="10"/>
      <c r="X27" s="41" t="n">
        <v>127</v>
      </c>
      <c r="Y27" s="41" t="n">
        <v>110</v>
      </c>
      <c r="Z27" s="41" t="n">
        <v>3</v>
      </c>
      <c r="AA27" s="41" t="n">
        <v>10</v>
      </c>
      <c r="AB27" s="41" t="n">
        <v>8</v>
      </c>
      <c r="AC27" s="41" t="n">
        <v>9</v>
      </c>
      <c r="AD27" s="15"/>
      <c r="AE27" s="41" t="n">
        <v>160</v>
      </c>
      <c r="AF27" s="41" t="n">
        <v>112</v>
      </c>
      <c r="AG27" s="42"/>
      <c r="AH27" s="37" t="s">
        <v>92</v>
      </c>
      <c r="AI27" s="32"/>
      <c r="AJ27" s="41" t="n">
        <v>134</v>
      </c>
      <c r="AK27" s="41" t="n">
        <v>102</v>
      </c>
      <c r="AL27" s="41" t="n">
        <v>33</v>
      </c>
      <c r="AM27" s="10"/>
      <c r="AN27" s="19"/>
      <c r="AO27" s="19"/>
      <c r="AP27" s="44" t="s">
        <v>92</v>
      </c>
      <c r="AQ27" s="10"/>
      <c r="AR27" s="45" t="n">
        <v>129</v>
      </c>
      <c r="AS27" s="39" t="n">
        <v>118</v>
      </c>
      <c r="AT27" s="39" t="n">
        <v>103</v>
      </c>
      <c r="AU27" s="39" t="n">
        <v>76</v>
      </c>
      <c r="AV27" s="39" t="n">
        <v>6</v>
      </c>
      <c r="AW27" s="39" t="n">
        <v>11</v>
      </c>
      <c r="AX27" s="39" t="n">
        <v>10</v>
      </c>
      <c r="AY27" s="39" t="n">
        <v>4</v>
      </c>
      <c r="AZ27" s="39" t="n">
        <v>5</v>
      </c>
      <c r="BA27" s="39" t="n">
        <v>8</v>
      </c>
      <c r="BB27" s="39" t="n">
        <v>3</v>
      </c>
      <c r="BC27" s="10"/>
      <c r="BD27" s="37" t="s">
        <v>92</v>
      </c>
      <c r="BE27" s="22"/>
      <c r="BF27" s="39" t="n">
        <v>122</v>
      </c>
      <c r="BG27" s="39" t="n">
        <v>119</v>
      </c>
      <c r="BH27" s="39" t="n">
        <v>99</v>
      </c>
      <c r="BI27" s="39" t="n">
        <v>85</v>
      </c>
      <c r="BJ27" s="39" t="n">
        <v>6</v>
      </c>
      <c r="BK27" s="39" t="n">
        <v>9</v>
      </c>
      <c r="BL27" s="39" t="n">
        <v>9</v>
      </c>
      <c r="BM27" s="39" t="n">
        <v>6</v>
      </c>
      <c r="BN27" s="39" t="n">
        <v>5</v>
      </c>
      <c r="BO27" s="39" t="n">
        <v>5</v>
      </c>
      <c r="BP27" s="10"/>
      <c r="BQ27" s="19"/>
      <c r="BR27" s="37" t="s">
        <v>92</v>
      </c>
      <c r="BS27" s="36"/>
      <c r="BT27" s="39" t="n">
        <v>119</v>
      </c>
      <c r="BU27" s="39" t="n">
        <v>120</v>
      </c>
      <c r="BV27" s="39" t="n">
        <v>88</v>
      </c>
      <c r="BW27" s="39" t="n">
        <v>91</v>
      </c>
      <c r="BX27" s="39" t="n">
        <v>8</v>
      </c>
      <c r="BY27" s="39" t="n">
        <v>10</v>
      </c>
      <c r="BZ27" s="39" t="n">
        <v>13</v>
      </c>
      <c r="CA27" s="39" t="n">
        <v>8</v>
      </c>
      <c r="CB27" s="39" t="n">
        <v>6</v>
      </c>
      <c r="CC27" s="10"/>
      <c r="CD27" s="19"/>
      <c r="CE27" s="19"/>
      <c r="CF27" s="19"/>
      <c r="CG27" s="19"/>
      <c r="CH27" s="37" t="s">
        <v>92</v>
      </c>
      <c r="CI27" s="15"/>
      <c r="CJ27" s="39" t="n">
        <v>117</v>
      </c>
      <c r="CK27" s="39" t="n">
        <v>117</v>
      </c>
      <c r="CL27" s="39" t="n">
        <v>93</v>
      </c>
      <c r="CM27" s="39" t="n">
        <v>87</v>
      </c>
      <c r="CN27" s="39" t="n">
        <v>4</v>
      </c>
      <c r="CO27" s="39" t="n">
        <v>8</v>
      </c>
      <c r="CP27" s="39" t="n">
        <v>10</v>
      </c>
      <c r="CQ27" s="39" t="n">
        <v>10</v>
      </c>
      <c r="CR27" s="39" t="n">
        <v>5</v>
      </c>
      <c r="CS27" s="39" t="n">
        <v>3</v>
      </c>
      <c r="CT27" s="39" t="n">
        <v>4</v>
      </c>
      <c r="CU27" s="10"/>
    </row>
    <row r="28" customFormat="false" ht="4.5" hidden="false" customHeight="true" outlineLevel="0" collapsed="false">
      <c r="A28" s="37"/>
      <c r="B28" s="38"/>
      <c r="C28" s="8"/>
      <c r="D28" s="39"/>
      <c r="E28" s="39"/>
      <c r="F28" s="39"/>
      <c r="G28" s="39"/>
      <c r="H28" s="39"/>
      <c r="I28" s="39"/>
      <c r="J28" s="10"/>
      <c r="K28" s="40"/>
      <c r="L28" s="40"/>
      <c r="M28" s="40"/>
      <c r="N28" s="40"/>
      <c r="O28" s="40"/>
      <c r="P28" s="10"/>
      <c r="Q28" s="37"/>
      <c r="R28" s="36"/>
      <c r="S28" s="40"/>
      <c r="T28" s="40"/>
      <c r="U28" s="40"/>
      <c r="V28" s="40"/>
      <c r="W28" s="10"/>
      <c r="X28" s="41"/>
      <c r="Y28" s="41"/>
      <c r="Z28" s="41"/>
      <c r="AA28" s="41"/>
      <c r="AB28" s="41"/>
      <c r="AC28" s="41"/>
      <c r="AD28" s="15"/>
      <c r="AE28" s="41"/>
      <c r="AF28" s="41"/>
      <c r="AG28" s="42"/>
      <c r="AH28" s="37"/>
      <c r="AI28" s="32"/>
      <c r="AJ28" s="41"/>
      <c r="AK28" s="41"/>
      <c r="AL28" s="41"/>
      <c r="AM28" s="10"/>
      <c r="AN28" s="19"/>
      <c r="AO28" s="19"/>
      <c r="AP28" s="44"/>
      <c r="AQ28" s="10"/>
      <c r="AR28" s="45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10"/>
      <c r="BD28" s="37"/>
      <c r="BE28" s="22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10"/>
      <c r="BQ28" s="19"/>
      <c r="BR28" s="37"/>
      <c r="BS28" s="36"/>
      <c r="BT28" s="39"/>
      <c r="BU28" s="39"/>
      <c r="BV28" s="39"/>
      <c r="BW28" s="39"/>
      <c r="BX28" s="39"/>
      <c r="BY28" s="39"/>
      <c r="BZ28" s="39"/>
      <c r="CA28" s="39"/>
      <c r="CB28" s="39"/>
      <c r="CC28" s="10"/>
      <c r="CD28" s="19"/>
      <c r="CE28" s="19"/>
      <c r="CF28" s="19"/>
      <c r="CG28" s="19"/>
      <c r="CH28" s="37"/>
      <c r="CI28" s="15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10"/>
    </row>
    <row r="29" customFormat="false" ht="12.75" hidden="false" customHeight="true" outlineLevel="0" collapsed="false">
      <c r="A29" s="37" t="s">
        <v>93</v>
      </c>
      <c r="B29" s="38" t="n">
        <v>180</v>
      </c>
      <c r="C29" s="8"/>
      <c r="D29" s="39" t="n">
        <v>120</v>
      </c>
      <c r="E29" s="39" t="n">
        <v>50</v>
      </c>
      <c r="F29" s="39" t="n">
        <v>1</v>
      </c>
      <c r="G29" s="39" t="n">
        <v>2</v>
      </c>
      <c r="H29" s="39" t="n">
        <v>1</v>
      </c>
      <c r="I29" s="39" t="n">
        <v>0</v>
      </c>
      <c r="J29" s="10"/>
      <c r="K29" s="40" t="n">
        <v>100</v>
      </c>
      <c r="L29" s="40" t="n">
        <v>58</v>
      </c>
      <c r="M29" s="40" t="n">
        <v>3</v>
      </c>
      <c r="N29" s="40" t="n">
        <v>6</v>
      </c>
      <c r="O29" s="40" t="n">
        <v>5</v>
      </c>
      <c r="P29" s="10"/>
      <c r="Q29" s="37" t="s">
        <v>93</v>
      </c>
      <c r="R29" s="36"/>
      <c r="S29" s="40" t="n">
        <v>98</v>
      </c>
      <c r="T29" s="40" t="n">
        <v>59</v>
      </c>
      <c r="U29" s="40" t="n">
        <v>11</v>
      </c>
      <c r="V29" s="40" t="n">
        <v>3</v>
      </c>
      <c r="W29" s="10"/>
      <c r="X29" s="41" t="n">
        <v>88</v>
      </c>
      <c r="Y29" s="41" t="n">
        <v>62</v>
      </c>
      <c r="Z29" s="41" t="n">
        <v>1</v>
      </c>
      <c r="AA29" s="41" t="n">
        <v>5</v>
      </c>
      <c r="AB29" s="41" t="n">
        <v>6</v>
      </c>
      <c r="AC29" s="41" t="n">
        <v>8</v>
      </c>
      <c r="AD29" s="15"/>
      <c r="AE29" s="41" t="n">
        <v>118</v>
      </c>
      <c r="AF29" s="41" t="n">
        <v>55</v>
      </c>
      <c r="AG29" s="42"/>
      <c r="AH29" s="37" t="s">
        <v>93</v>
      </c>
      <c r="AI29" s="32"/>
      <c r="AJ29" s="41" t="n">
        <v>99</v>
      </c>
      <c r="AK29" s="41" t="n">
        <v>64</v>
      </c>
      <c r="AL29" s="41" t="n">
        <v>7</v>
      </c>
      <c r="AM29" s="10"/>
      <c r="AN29" s="19"/>
      <c r="AO29" s="19"/>
      <c r="AP29" s="44" t="s">
        <v>93</v>
      </c>
      <c r="AQ29" s="10"/>
      <c r="AR29" s="45" t="n">
        <v>91</v>
      </c>
      <c r="AS29" s="39" t="n">
        <v>83</v>
      </c>
      <c r="AT29" s="39" t="n">
        <v>60</v>
      </c>
      <c r="AU29" s="39" t="n">
        <v>45</v>
      </c>
      <c r="AV29" s="39" t="n">
        <v>4</v>
      </c>
      <c r="AW29" s="39" t="n">
        <v>7</v>
      </c>
      <c r="AX29" s="39" t="n">
        <v>10</v>
      </c>
      <c r="AY29" s="39" t="n">
        <v>4</v>
      </c>
      <c r="AZ29" s="39" t="n">
        <v>2</v>
      </c>
      <c r="BA29" s="39" t="n">
        <v>2</v>
      </c>
      <c r="BB29" s="39" t="n">
        <v>5</v>
      </c>
      <c r="BC29" s="10"/>
      <c r="BD29" s="37" t="s">
        <v>93</v>
      </c>
      <c r="BE29" s="22"/>
      <c r="BF29" s="39" t="n">
        <v>92</v>
      </c>
      <c r="BG29" s="39" t="n">
        <v>83</v>
      </c>
      <c r="BH29" s="39" t="n">
        <v>57</v>
      </c>
      <c r="BI29" s="39" t="n">
        <v>48</v>
      </c>
      <c r="BJ29" s="39" t="n">
        <v>4</v>
      </c>
      <c r="BK29" s="39" t="n">
        <v>5</v>
      </c>
      <c r="BL29" s="39" t="n">
        <v>7</v>
      </c>
      <c r="BM29" s="39" t="n">
        <v>6</v>
      </c>
      <c r="BN29" s="39" t="n">
        <v>5</v>
      </c>
      <c r="BO29" s="39" t="n">
        <v>5</v>
      </c>
      <c r="BP29" s="10"/>
      <c r="BQ29" s="19"/>
      <c r="BR29" s="37" t="s">
        <v>93</v>
      </c>
      <c r="BS29" s="36"/>
      <c r="BT29" s="39" t="n">
        <v>88</v>
      </c>
      <c r="BU29" s="39" t="n">
        <v>84</v>
      </c>
      <c r="BV29" s="39" t="n">
        <v>49</v>
      </c>
      <c r="BW29" s="39" t="n">
        <v>57</v>
      </c>
      <c r="BX29" s="39" t="n">
        <v>3</v>
      </c>
      <c r="BY29" s="39" t="n">
        <v>6</v>
      </c>
      <c r="BZ29" s="39" t="n">
        <v>9</v>
      </c>
      <c r="CA29" s="39" t="n">
        <v>5</v>
      </c>
      <c r="CB29" s="39" t="n">
        <v>6</v>
      </c>
      <c r="CC29" s="10"/>
      <c r="CD29" s="19"/>
      <c r="CE29" s="19"/>
      <c r="CF29" s="19"/>
      <c r="CG29" s="19"/>
      <c r="CH29" s="37" t="s">
        <v>93</v>
      </c>
      <c r="CI29" s="15"/>
      <c r="CJ29" s="39" t="n">
        <v>84</v>
      </c>
      <c r="CK29" s="39" t="n">
        <v>81</v>
      </c>
      <c r="CL29" s="39" t="n">
        <v>50</v>
      </c>
      <c r="CM29" s="39" t="n">
        <v>59</v>
      </c>
      <c r="CN29" s="39" t="n">
        <v>4</v>
      </c>
      <c r="CO29" s="39" t="n">
        <v>3</v>
      </c>
      <c r="CP29" s="39" t="n">
        <v>5</v>
      </c>
      <c r="CQ29" s="39" t="n">
        <v>6</v>
      </c>
      <c r="CR29" s="39" t="n">
        <v>4</v>
      </c>
      <c r="CS29" s="39" t="n">
        <v>3</v>
      </c>
      <c r="CT29" s="39" t="n">
        <v>5</v>
      </c>
      <c r="CU29" s="10"/>
    </row>
    <row r="30" customFormat="false" ht="4.2" hidden="false" customHeight="true" outlineLevel="0" collapsed="false">
      <c r="A30" s="37"/>
      <c r="B30" s="38"/>
      <c r="C30" s="8"/>
      <c r="D30" s="39"/>
      <c r="E30" s="39"/>
      <c r="F30" s="39"/>
      <c r="G30" s="39"/>
      <c r="H30" s="39"/>
      <c r="I30" s="39"/>
      <c r="J30" s="10"/>
      <c r="K30" s="40"/>
      <c r="L30" s="40"/>
      <c r="M30" s="40"/>
      <c r="N30" s="40"/>
      <c r="O30" s="40"/>
      <c r="P30" s="10"/>
      <c r="Q30" s="37"/>
      <c r="R30" s="36"/>
      <c r="S30" s="40"/>
      <c r="T30" s="40"/>
      <c r="U30" s="40"/>
      <c r="V30" s="40"/>
      <c r="W30" s="10"/>
      <c r="X30" s="41"/>
      <c r="Y30" s="41"/>
      <c r="Z30" s="41"/>
      <c r="AA30" s="41"/>
      <c r="AB30" s="41"/>
      <c r="AC30" s="41"/>
      <c r="AD30" s="15"/>
      <c r="AE30" s="41"/>
      <c r="AF30" s="41"/>
      <c r="AG30" s="42"/>
      <c r="AH30" s="37"/>
      <c r="AI30" s="32"/>
      <c r="AJ30" s="41"/>
      <c r="AK30" s="41"/>
      <c r="AL30" s="41"/>
      <c r="AM30" s="10"/>
      <c r="AN30" s="19"/>
      <c r="AO30" s="19"/>
      <c r="AP30" s="44"/>
      <c r="AQ30" s="10"/>
      <c r="AR30" s="45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10"/>
      <c r="BD30" s="37"/>
      <c r="BE30" s="22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10"/>
      <c r="BQ30" s="19"/>
      <c r="BR30" s="37"/>
      <c r="BS30" s="36"/>
      <c r="BT30" s="39"/>
      <c r="BU30" s="39"/>
      <c r="BV30" s="39"/>
      <c r="BW30" s="39"/>
      <c r="BX30" s="39"/>
      <c r="BY30" s="39"/>
      <c r="BZ30" s="39"/>
      <c r="CA30" s="39"/>
      <c r="CB30" s="39"/>
      <c r="CC30" s="10"/>
      <c r="CD30" s="19"/>
      <c r="CE30" s="19"/>
      <c r="CF30" s="19"/>
      <c r="CG30" s="19"/>
      <c r="CH30" s="37"/>
      <c r="CI30" s="15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10"/>
    </row>
    <row r="31" customFormat="false" ht="12.75" hidden="false" customHeight="true" outlineLevel="0" collapsed="false">
      <c r="A31" s="37" t="s">
        <v>94</v>
      </c>
      <c r="B31" s="38" t="n">
        <v>20</v>
      </c>
      <c r="C31" s="8"/>
      <c r="D31" s="39" t="n">
        <v>12</v>
      </c>
      <c r="E31" s="39" t="n">
        <v>7</v>
      </c>
      <c r="F31" s="39" t="n">
        <v>0</v>
      </c>
      <c r="G31" s="39" t="n">
        <v>0</v>
      </c>
      <c r="H31" s="39" t="n">
        <v>1</v>
      </c>
      <c r="I31" s="39" t="n">
        <v>0</v>
      </c>
      <c r="J31" s="10"/>
      <c r="K31" s="40" t="n">
        <v>10</v>
      </c>
      <c r="L31" s="40" t="n">
        <v>4</v>
      </c>
      <c r="M31" s="40" t="n">
        <v>0</v>
      </c>
      <c r="N31" s="40" t="n">
        <v>2</v>
      </c>
      <c r="O31" s="40" t="n">
        <v>1</v>
      </c>
      <c r="P31" s="10"/>
      <c r="Q31" s="37" t="s">
        <v>94</v>
      </c>
      <c r="R31" s="36"/>
      <c r="S31" s="40" t="n">
        <v>11</v>
      </c>
      <c r="T31" s="40" t="n">
        <v>6</v>
      </c>
      <c r="U31" s="40" t="n">
        <v>0</v>
      </c>
      <c r="V31" s="40" t="n">
        <v>1</v>
      </c>
      <c r="W31" s="10"/>
      <c r="X31" s="41" t="n">
        <v>9</v>
      </c>
      <c r="Y31" s="41" t="n">
        <v>4</v>
      </c>
      <c r="Z31" s="41" t="n">
        <v>0</v>
      </c>
      <c r="AA31" s="41" t="n">
        <v>2</v>
      </c>
      <c r="AB31" s="41" t="n">
        <v>1</v>
      </c>
      <c r="AC31" s="41" t="n">
        <v>2</v>
      </c>
      <c r="AD31" s="15"/>
      <c r="AE31" s="41" t="n">
        <v>11</v>
      </c>
      <c r="AF31" s="41" t="n">
        <v>7</v>
      </c>
      <c r="AG31" s="42"/>
      <c r="AH31" s="37" t="s">
        <v>94</v>
      </c>
      <c r="AI31" s="32"/>
      <c r="AJ31" s="41" t="n">
        <v>8</v>
      </c>
      <c r="AK31" s="41" t="n">
        <v>7</v>
      </c>
      <c r="AL31" s="41" t="n">
        <v>3</v>
      </c>
      <c r="AM31" s="10"/>
      <c r="AN31" s="19"/>
      <c r="AO31" s="19"/>
      <c r="AP31" s="44" t="s">
        <v>94</v>
      </c>
      <c r="AQ31" s="10"/>
      <c r="AR31" s="45" t="n">
        <v>7</v>
      </c>
      <c r="AS31" s="39" t="n">
        <v>7</v>
      </c>
      <c r="AT31" s="39" t="n">
        <v>4</v>
      </c>
      <c r="AU31" s="39" t="n">
        <v>3</v>
      </c>
      <c r="AV31" s="39" t="n">
        <v>1</v>
      </c>
      <c r="AW31" s="39" t="n">
        <v>2</v>
      </c>
      <c r="AX31" s="39" t="n">
        <v>0</v>
      </c>
      <c r="AY31" s="39" t="n">
        <v>0</v>
      </c>
      <c r="AZ31" s="39" t="n">
        <v>1</v>
      </c>
      <c r="BA31" s="39" t="n">
        <v>2</v>
      </c>
      <c r="BB31" s="39" t="n">
        <v>1</v>
      </c>
      <c r="BC31" s="10"/>
      <c r="BD31" s="37" t="s">
        <v>94</v>
      </c>
      <c r="BE31" s="22"/>
      <c r="BF31" s="39" t="n">
        <v>9</v>
      </c>
      <c r="BG31" s="39" t="n">
        <v>7</v>
      </c>
      <c r="BH31" s="39" t="n">
        <v>4</v>
      </c>
      <c r="BI31" s="39" t="n">
        <v>4</v>
      </c>
      <c r="BJ31" s="39" t="n">
        <v>2</v>
      </c>
      <c r="BK31" s="39" t="n">
        <v>0</v>
      </c>
      <c r="BL31" s="39" t="n">
        <v>0</v>
      </c>
      <c r="BM31" s="39" t="n">
        <v>0</v>
      </c>
      <c r="BN31" s="39" t="n">
        <v>1</v>
      </c>
      <c r="BO31" s="39" t="n">
        <v>1</v>
      </c>
      <c r="BP31" s="10"/>
      <c r="BQ31" s="19"/>
      <c r="BR31" s="37" t="s">
        <v>94</v>
      </c>
      <c r="BS31" s="36"/>
      <c r="BT31" s="39" t="n">
        <v>8</v>
      </c>
      <c r="BU31" s="39" t="n">
        <v>7</v>
      </c>
      <c r="BV31" s="39" t="n">
        <v>4</v>
      </c>
      <c r="BW31" s="39" t="n">
        <v>5</v>
      </c>
      <c r="BX31" s="39" t="n">
        <v>1</v>
      </c>
      <c r="BY31" s="39" t="n">
        <v>0</v>
      </c>
      <c r="BZ31" s="39" t="n">
        <v>0</v>
      </c>
      <c r="CA31" s="39" t="n">
        <v>1</v>
      </c>
      <c r="CB31" s="39" t="n">
        <v>2</v>
      </c>
      <c r="CC31" s="10"/>
      <c r="CD31" s="19"/>
      <c r="CE31" s="19"/>
      <c r="CF31" s="19"/>
      <c r="CG31" s="19"/>
      <c r="CH31" s="37" t="s">
        <v>94</v>
      </c>
      <c r="CI31" s="15"/>
      <c r="CJ31" s="39" t="n">
        <v>7</v>
      </c>
      <c r="CK31" s="39" t="n">
        <v>6</v>
      </c>
      <c r="CL31" s="39" t="n">
        <v>6</v>
      </c>
      <c r="CM31" s="39" t="n">
        <v>3</v>
      </c>
      <c r="CN31" s="39" t="n">
        <v>2</v>
      </c>
      <c r="CO31" s="39" t="n">
        <v>0</v>
      </c>
      <c r="CP31" s="39" t="n">
        <v>0</v>
      </c>
      <c r="CQ31" s="39" t="n">
        <v>1</v>
      </c>
      <c r="CR31" s="39" t="n">
        <v>1</v>
      </c>
      <c r="CS31" s="39" t="n">
        <v>1</v>
      </c>
      <c r="CT31" s="39" t="n">
        <v>0</v>
      </c>
      <c r="CU31" s="10"/>
    </row>
    <row r="32" customFormat="false" ht="4.2" hidden="false" customHeight="true" outlineLevel="0" collapsed="false">
      <c r="A32" s="37"/>
      <c r="B32" s="38"/>
      <c r="C32" s="8"/>
      <c r="D32" s="39"/>
      <c r="E32" s="39"/>
      <c r="F32" s="39"/>
      <c r="G32" s="39"/>
      <c r="H32" s="39"/>
      <c r="I32" s="39"/>
      <c r="J32" s="10"/>
      <c r="K32" s="40"/>
      <c r="L32" s="40"/>
      <c r="M32" s="40"/>
      <c r="N32" s="40"/>
      <c r="O32" s="40"/>
      <c r="P32" s="10"/>
      <c r="Q32" s="37"/>
      <c r="R32" s="36"/>
      <c r="S32" s="40"/>
      <c r="T32" s="40"/>
      <c r="U32" s="40"/>
      <c r="V32" s="40"/>
      <c r="W32" s="10"/>
      <c r="X32" s="41"/>
      <c r="Y32" s="41"/>
      <c r="Z32" s="41"/>
      <c r="AA32" s="41"/>
      <c r="AB32" s="41"/>
      <c r="AC32" s="41"/>
      <c r="AD32" s="15"/>
      <c r="AE32" s="41"/>
      <c r="AF32" s="41"/>
      <c r="AG32" s="42"/>
      <c r="AH32" s="37"/>
      <c r="AI32" s="32"/>
      <c r="AJ32" s="41"/>
      <c r="AK32" s="41"/>
      <c r="AL32" s="41"/>
      <c r="AM32" s="10"/>
      <c r="AN32" s="19"/>
      <c r="AO32" s="19"/>
      <c r="AP32" s="44"/>
      <c r="AQ32" s="10"/>
      <c r="AR32" s="45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10"/>
      <c r="BD32" s="37"/>
      <c r="BE32" s="22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10"/>
      <c r="BQ32" s="19"/>
      <c r="BR32" s="37"/>
      <c r="BS32" s="36"/>
      <c r="BT32" s="39"/>
      <c r="BU32" s="39"/>
      <c r="BV32" s="39"/>
      <c r="BW32" s="39"/>
      <c r="BX32" s="39"/>
      <c r="BY32" s="39"/>
      <c r="BZ32" s="39"/>
      <c r="CA32" s="39"/>
      <c r="CB32" s="39"/>
      <c r="CC32" s="10"/>
      <c r="CD32" s="19"/>
      <c r="CE32" s="19"/>
      <c r="CF32" s="19"/>
      <c r="CG32" s="19"/>
      <c r="CH32" s="37"/>
      <c r="CI32" s="15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10"/>
    </row>
    <row r="33" customFormat="false" ht="12.75" hidden="false" customHeight="true" outlineLevel="0" collapsed="false">
      <c r="A33" s="37" t="s">
        <v>95</v>
      </c>
      <c r="B33" s="38" t="n">
        <v>45</v>
      </c>
      <c r="C33" s="8"/>
      <c r="D33" s="39" t="n">
        <v>27</v>
      </c>
      <c r="E33" s="39" t="n">
        <v>15</v>
      </c>
      <c r="F33" s="39" t="n">
        <v>0</v>
      </c>
      <c r="G33" s="39" t="n">
        <v>1</v>
      </c>
      <c r="H33" s="39" t="n">
        <v>1</v>
      </c>
      <c r="I33" s="39" t="n">
        <v>0</v>
      </c>
      <c r="J33" s="10"/>
      <c r="K33" s="40" t="n">
        <v>21</v>
      </c>
      <c r="L33" s="40" t="n">
        <v>18</v>
      </c>
      <c r="M33" s="40" t="n">
        <v>0</v>
      </c>
      <c r="N33" s="40" t="n">
        <v>2</v>
      </c>
      <c r="O33" s="40" t="n">
        <v>1</v>
      </c>
      <c r="P33" s="10"/>
      <c r="Q33" s="37" t="s">
        <v>95</v>
      </c>
      <c r="R33" s="36"/>
      <c r="S33" s="40" t="n">
        <v>26</v>
      </c>
      <c r="T33" s="40" t="n">
        <v>15</v>
      </c>
      <c r="U33" s="40" t="n">
        <v>2</v>
      </c>
      <c r="V33" s="40" t="n">
        <v>1</v>
      </c>
      <c r="W33" s="10"/>
      <c r="X33" s="41" t="n">
        <v>21</v>
      </c>
      <c r="Y33" s="41" t="n">
        <v>17</v>
      </c>
      <c r="Z33" s="41" t="n">
        <v>0</v>
      </c>
      <c r="AA33" s="41" t="n">
        <v>0</v>
      </c>
      <c r="AB33" s="41" t="n">
        <v>2</v>
      </c>
      <c r="AC33" s="41" t="n">
        <v>3</v>
      </c>
      <c r="AD33" s="15"/>
      <c r="AE33" s="41" t="n">
        <v>24</v>
      </c>
      <c r="AF33" s="41" t="n">
        <v>19</v>
      </c>
      <c r="AG33" s="42"/>
      <c r="AH33" s="37" t="s">
        <v>95</v>
      </c>
      <c r="AI33" s="32"/>
      <c r="AJ33" s="41" t="n">
        <v>21</v>
      </c>
      <c r="AK33" s="41" t="n">
        <v>19</v>
      </c>
      <c r="AL33" s="41" t="n">
        <v>3</v>
      </c>
      <c r="AM33" s="10"/>
      <c r="AN33" s="19"/>
      <c r="AO33" s="19"/>
      <c r="AP33" s="44" t="s">
        <v>95</v>
      </c>
      <c r="AQ33" s="10"/>
      <c r="AR33" s="45" t="n">
        <v>20</v>
      </c>
      <c r="AS33" s="39" t="n">
        <v>21</v>
      </c>
      <c r="AT33" s="39" t="n">
        <v>15</v>
      </c>
      <c r="AU33" s="39" t="n">
        <v>15</v>
      </c>
      <c r="AV33" s="39" t="n">
        <v>1</v>
      </c>
      <c r="AW33" s="39" t="n">
        <v>0</v>
      </c>
      <c r="AX33" s="39" t="n">
        <v>2</v>
      </c>
      <c r="AY33" s="39" t="n">
        <v>0</v>
      </c>
      <c r="AZ33" s="39" t="n">
        <v>3</v>
      </c>
      <c r="BA33" s="39" t="n">
        <v>3</v>
      </c>
      <c r="BB33" s="39" t="n">
        <v>1</v>
      </c>
      <c r="BC33" s="10"/>
      <c r="BD33" s="37" t="s">
        <v>95</v>
      </c>
      <c r="BE33" s="22"/>
      <c r="BF33" s="39" t="n">
        <v>20</v>
      </c>
      <c r="BG33" s="39" t="n">
        <v>23</v>
      </c>
      <c r="BH33" s="39" t="n">
        <v>14</v>
      </c>
      <c r="BI33" s="39" t="n">
        <v>15</v>
      </c>
      <c r="BJ33" s="39" t="n">
        <v>0</v>
      </c>
      <c r="BK33" s="39" t="n">
        <v>1</v>
      </c>
      <c r="BL33" s="39" t="n">
        <v>2</v>
      </c>
      <c r="BM33" s="39" t="n">
        <v>1</v>
      </c>
      <c r="BN33" s="39" t="n">
        <v>3</v>
      </c>
      <c r="BO33" s="39" t="n">
        <v>2</v>
      </c>
      <c r="BP33" s="10"/>
      <c r="BQ33" s="19"/>
      <c r="BR33" s="37" t="s">
        <v>95</v>
      </c>
      <c r="BS33" s="36"/>
      <c r="BT33" s="39" t="n">
        <v>22</v>
      </c>
      <c r="BU33" s="39" t="n">
        <v>20</v>
      </c>
      <c r="BV33" s="39" t="n">
        <v>13</v>
      </c>
      <c r="BW33" s="39" t="n">
        <v>17</v>
      </c>
      <c r="BX33" s="39" t="n">
        <v>0</v>
      </c>
      <c r="BY33" s="39" t="n">
        <v>2</v>
      </c>
      <c r="BZ33" s="39" t="n">
        <v>1</v>
      </c>
      <c r="CA33" s="39" t="n">
        <v>4</v>
      </c>
      <c r="CB33" s="39" t="n">
        <v>2</v>
      </c>
      <c r="CC33" s="10"/>
      <c r="CD33" s="19"/>
      <c r="CE33" s="19"/>
      <c r="CF33" s="19"/>
      <c r="CG33" s="19"/>
      <c r="CH33" s="37" t="s">
        <v>95</v>
      </c>
      <c r="CI33" s="15"/>
      <c r="CJ33" s="39" t="n">
        <v>20</v>
      </c>
      <c r="CK33" s="39" t="n">
        <v>21</v>
      </c>
      <c r="CL33" s="39" t="n">
        <v>13</v>
      </c>
      <c r="CM33" s="39" t="n">
        <v>16</v>
      </c>
      <c r="CN33" s="39" t="n">
        <v>1</v>
      </c>
      <c r="CO33" s="39" t="n">
        <v>0</v>
      </c>
      <c r="CP33" s="39" t="n">
        <v>3</v>
      </c>
      <c r="CQ33" s="39" t="n">
        <v>2</v>
      </c>
      <c r="CR33" s="39" t="n">
        <v>2</v>
      </c>
      <c r="CS33" s="39" t="n">
        <v>1</v>
      </c>
      <c r="CT33" s="39" t="n">
        <v>2</v>
      </c>
      <c r="CU33" s="10"/>
    </row>
    <row r="34" customFormat="false" ht="4.5" hidden="false" customHeight="true" outlineLevel="0" collapsed="false">
      <c r="A34" s="37"/>
      <c r="B34" s="38"/>
      <c r="C34" s="8"/>
      <c r="D34" s="39"/>
      <c r="E34" s="39"/>
      <c r="F34" s="39"/>
      <c r="G34" s="39"/>
      <c r="H34" s="39"/>
      <c r="I34" s="39"/>
      <c r="J34" s="10"/>
      <c r="K34" s="40"/>
      <c r="L34" s="40"/>
      <c r="M34" s="40"/>
      <c r="N34" s="40"/>
      <c r="O34" s="40"/>
      <c r="P34" s="10"/>
      <c r="Q34" s="37"/>
      <c r="R34" s="36"/>
      <c r="S34" s="40"/>
      <c r="T34" s="40"/>
      <c r="U34" s="40"/>
      <c r="V34" s="40"/>
      <c r="W34" s="10"/>
      <c r="X34" s="41"/>
      <c r="Y34" s="41"/>
      <c r="Z34" s="41"/>
      <c r="AA34" s="41"/>
      <c r="AB34" s="41"/>
      <c r="AC34" s="41"/>
      <c r="AD34" s="15"/>
      <c r="AE34" s="41"/>
      <c r="AF34" s="41"/>
      <c r="AG34" s="42"/>
      <c r="AH34" s="37"/>
      <c r="AI34" s="32"/>
      <c r="AJ34" s="41"/>
      <c r="AK34" s="41"/>
      <c r="AL34" s="41"/>
      <c r="AM34" s="10"/>
      <c r="AN34" s="19"/>
      <c r="AO34" s="19"/>
      <c r="AP34" s="44"/>
      <c r="AQ34" s="10"/>
      <c r="AR34" s="45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10"/>
      <c r="BD34" s="37"/>
      <c r="BE34" s="22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10"/>
      <c r="BQ34" s="19"/>
      <c r="BR34" s="37"/>
      <c r="BS34" s="36"/>
      <c r="BT34" s="39"/>
      <c r="BU34" s="39"/>
      <c r="BV34" s="39"/>
      <c r="BW34" s="39"/>
      <c r="BX34" s="39"/>
      <c r="BY34" s="39"/>
      <c r="BZ34" s="39"/>
      <c r="CA34" s="39"/>
      <c r="CB34" s="39"/>
      <c r="CC34" s="10"/>
      <c r="CD34" s="19"/>
      <c r="CE34" s="19"/>
      <c r="CF34" s="19"/>
      <c r="CG34" s="19"/>
      <c r="CH34" s="37"/>
      <c r="CI34" s="15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10"/>
    </row>
    <row r="35" customFormat="false" ht="12.75" hidden="false" customHeight="true" outlineLevel="0" collapsed="false">
      <c r="A35" s="37" t="s">
        <v>96</v>
      </c>
      <c r="B35" s="38" t="n">
        <v>500</v>
      </c>
      <c r="C35" s="8"/>
      <c r="D35" s="39" t="n">
        <v>325</v>
      </c>
      <c r="E35" s="39" t="n">
        <v>153</v>
      </c>
      <c r="F35" s="39" t="n">
        <v>8</v>
      </c>
      <c r="G35" s="39" t="n">
        <v>4</v>
      </c>
      <c r="H35" s="39" t="n">
        <v>4</v>
      </c>
      <c r="I35" s="39" t="n">
        <v>0</v>
      </c>
      <c r="J35" s="10"/>
      <c r="K35" s="40" t="n">
        <v>260</v>
      </c>
      <c r="L35" s="40" t="n">
        <v>195</v>
      </c>
      <c r="M35" s="40" t="n">
        <v>10</v>
      </c>
      <c r="N35" s="40" t="n">
        <v>7</v>
      </c>
      <c r="O35" s="40" t="n">
        <v>13</v>
      </c>
      <c r="P35" s="10"/>
      <c r="Q35" s="37" t="s">
        <v>96</v>
      </c>
      <c r="R35" s="36"/>
      <c r="S35" s="40" t="n">
        <v>279</v>
      </c>
      <c r="T35" s="40" t="n">
        <v>164</v>
      </c>
      <c r="U35" s="40" t="n">
        <v>20</v>
      </c>
      <c r="V35" s="40" t="n">
        <v>20</v>
      </c>
      <c r="W35" s="10"/>
      <c r="X35" s="41" t="n">
        <v>232</v>
      </c>
      <c r="Y35" s="41" t="n">
        <v>177</v>
      </c>
      <c r="Z35" s="41" t="n">
        <v>9</v>
      </c>
      <c r="AA35" s="41" t="n">
        <v>15</v>
      </c>
      <c r="AB35" s="41" t="n">
        <v>13</v>
      </c>
      <c r="AC35" s="41" t="n">
        <v>39</v>
      </c>
      <c r="AD35" s="15"/>
      <c r="AE35" s="41" t="n">
        <v>284</v>
      </c>
      <c r="AF35" s="41" t="n">
        <v>198</v>
      </c>
      <c r="AG35" s="42"/>
      <c r="AH35" s="37" t="s">
        <v>96</v>
      </c>
      <c r="AI35" s="32"/>
      <c r="AJ35" s="41" t="n">
        <v>256</v>
      </c>
      <c r="AK35" s="41" t="n">
        <v>176</v>
      </c>
      <c r="AL35" s="41" t="n">
        <v>42</v>
      </c>
      <c r="AM35" s="10"/>
      <c r="AN35" s="19"/>
      <c r="AO35" s="19"/>
      <c r="AP35" s="44" t="s">
        <v>96</v>
      </c>
      <c r="AQ35" s="10"/>
      <c r="AR35" s="45" t="n">
        <v>231</v>
      </c>
      <c r="AS35" s="39" t="n">
        <v>216</v>
      </c>
      <c r="AT35" s="39" t="n">
        <v>170</v>
      </c>
      <c r="AU35" s="39" t="n">
        <v>141</v>
      </c>
      <c r="AV35" s="39" t="n">
        <v>9</v>
      </c>
      <c r="AW35" s="39" t="n">
        <v>20</v>
      </c>
      <c r="AX35" s="39" t="n">
        <v>29</v>
      </c>
      <c r="AY35" s="39" t="n">
        <v>17</v>
      </c>
      <c r="AZ35" s="39" t="n">
        <v>18</v>
      </c>
      <c r="BA35" s="39" t="n">
        <v>20</v>
      </c>
      <c r="BB35" s="39" t="n">
        <v>9</v>
      </c>
      <c r="BC35" s="10"/>
      <c r="BD35" s="37" t="s">
        <v>96</v>
      </c>
      <c r="BE35" s="22"/>
      <c r="BF35" s="39" t="n">
        <v>227</v>
      </c>
      <c r="BG35" s="39" t="n">
        <v>206</v>
      </c>
      <c r="BH35" s="39" t="n">
        <v>163</v>
      </c>
      <c r="BI35" s="39" t="n">
        <v>149</v>
      </c>
      <c r="BJ35" s="39" t="n">
        <v>15</v>
      </c>
      <c r="BK35" s="39" t="n">
        <v>14</v>
      </c>
      <c r="BL35" s="39" t="n">
        <v>23</v>
      </c>
      <c r="BM35" s="39" t="n">
        <v>24</v>
      </c>
      <c r="BN35" s="39" t="n">
        <v>17</v>
      </c>
      <c r="BO35" s="39" t="n">
        <v>22</v>
      </c>
      <c r="BP35" s="10"/>
      <c r="BQ35" s="19"/>
      <c r="BR35" s="37" t="s">
        <v>96</v>
      </c>
      <c r="BS35" s="36"/>
      <c r="BT35" s="39" t="n">
        <v>222</v>
      </c>
      <c r="BU35" s="39" t="n">
        <v>216</v>
      </c>
      <c r="BV35" s="39" t="n">
        <v>152</v>
      </c>
      <c r="BW35" s="39" t="n">
        <v>167</v>
      </c>
      <c r="BX35" s="39" t="n">
        <v>9</v>
      </c>
      <c r="BY35" s="39" t="n">
        <v>16</v>
      </c>
      <c r="BZ35" s="39" t="n">
        <v>24</v>
      </c>
      <c r="CA35" s="39" t="n">
        <v>26</v>
      </c>
      <c r="CB35" s="39" t="n">
        <v>26</v>
      </c>
      <c r="CC35" s="10"/>
      <c r="CD35" s="19"/>
      <c r="CE35" s="19"/>
      <c r="CF35" s="19"/>
      <c r="CG35" s="19"/>
      <c r="CH35" s="37" t="s">
        <v>96</v>
      </c>
      <c r="CI35" s="15"/>
      <c r="CJ35" s="39" t="n">
        <v>220</v>
      </c>
      <c r="CK35" s="39" t="n">
        <v>232</v>
      </c>
      <c r="CL35" s="39" t="n">
        <v>149</v>
      </c>
      <c r="CM35" s="39" t="n">
        <v>156</v>
      </c>
      <c r="CN35" s="39" t="n">
        <v>9</v>
      </c>
      <c r="CO35" s="39" t="n">
        <v>6</v>
      </c>
      <c r="CP35" s="39" t="n">
        <v>17</v>
      </c>
      <c r="CQ35" s="39" t="n">
        <v>16</v>
      </c>
      <c r="CR35" s="39" t="n">
        <v>27</v>
      </c>
      <c r="CS35" s="39" t="n">
        <v>20</v>
      </c>
      <c r="CT35" s="39" t="n">
        <v>7</v>
      </c>
      <c r="CU35" s="10"/>
    </row>
    <row r="36" customFormat="false" ht="4.5" hidden="false" customHeight="true" outlineLevel="0" collapsed="false">
      <c r="A36" s="37"/>
      <c r="B36" s="38"/>
      <c r="C36" s="8"/>
      <c r="D36" s="39"/>
      <c r="E36" s="39"/>
      <c r="F36" s="39"/>
      <c r="G36" s="39"/>
      <c r="H36" s="39"/>
      <c r="I36" s="39"/>
      <c r="J36" s="10"/>
      <c r="K36" s="40"/>
      <c r="L36" s="40"/>
      <c r="M36" s="40"/>
      <c r="N36" s="40"/>
      <c r="O36" s="40"/>
      <c r="P36" s="10"/>
      <c r="Q36" s="37"/>
      <c r="R36" s="36"/>
      <c r="S36" s="40"/>
      <c r="T36" s="40"/>
      <c r="U36" s="40"/>
      <c r="V36" s="40"/>
      <c r="W36" s="10"/>
      <c r="X36" s="41"/>
      <c r="Y36" s="41"/>
      <c r="Z36" s="41"/>
      <c r="AA36" s="41"/>
      <c r="AB36" s="41"/>
      <c r="AC36" s="41"/>
      <c r="AD36" s="15"/>
      <c r="AE36" s="41"/>
      <c r="AF36" s="41"/>
      <c r="AG36" s="42"/>
      <c r="AH36" s="37"/>
      <c r="AI36" s="32"/>
      <c r="AJ36" s="41"/>
      <c r="AK36" s="41"/>
      <c r="AL36" s="41"/>
      <c r="AM36" s="10"/>
      <c r="AN36" s="19"/>
      <c r="AO36" s="19"/>
      <c r="AP36" s="44"/>
      <c r="AQ36" s="10"/>
      <c r="AR36" s="45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10"/>
      <c r="BD36" s="37"/>
      <c r="BE36" s="22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10"/>
      <c r="BQ36" s="19"/>
      <c r="BR36" s="37"/>
      <c r="BS36" s="36"/>
      <c r="BT36" s="39"/>
      <c r="BU36" s="39"/>
      <c r="BV36" s="39"/>
      <c r="BW36" s="39"/>
      <c r="BX36" s="39"/>
      <c r="BY36" s="39"/>
      <c r="BZ36" s="39"/>
      <c r="CA36" s="39"/>
      <c r="CB36" s="39"/>
      <c r="CC36" s="10"/>
      <c r="CD36" s="19"/>
      <c r="CE36" s="19"/>
      <c r="CF36" s="19"/>
      <c r="CG36" s="19"/>
      <c r="CH36" s="37"/>
      <c r="CI36" s="15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10"/>
    </row>
    <row r="37" customFormat="false" ht="12.75" hidden="false" customHeight="true" outlineLevel="0" collapsed="false">
      <c r="A37" s="37" t="s">
        <v>97</v>
      </c>
      <c r="B37" s="38" t="n">
        <v>492</v>
      </c>
      <c r="C37" s="8"/>
      <c r="D37" s="39" t="n">
        <v>323</v>
      </c>
      <c r="E37" s="39" t="n">
        <v>155</v>
      </c>
      <c r="F37" s="39" t="n">
        <v>2</v>
      </c>
      <c r="G37" s="39" t="n">
        <v>7</v>
      </c>
      <c r="H37" s="39" t="n">
        <v>3</v>
      </c>
      <c r="I37" s="39" t="n">
        <v>0</v>
      </c>
      <c r="J37" s="10"/>
      <c r="K37" s="40" t="n">
        <v>294</v>
      </c>
      <c r="L37" s="40" t="n">
        <v>164</v>
      </c>
      <c r="M37" s="40" t="n">
        <v>4</v>
      </c>
      <c r="N37" s="40" t="n">
        <v>9</v>
      </c>
      <c r="O37" s="40" t="n">
        <v>9</v>
      </c>
      <c r="P37" s="10"/>
      <c r="Q37" s="37" t="s">
        <v>97</v>
      </c>
      <c r="R37" s="36"/>
      <c r="S37" s="40" t="n">
        <v>298</v>
      </c>
      <c r="T37" s="40" t="n">
        <v>155</v>
      </c>
      <c r="U37" s="40" t="n">
        <v>19</v>
      </c>
      <c r="V37" s="40" t="n">
        <v>7</v>
      </c>
      <c r="W37" s="10"/>
      <c r="X37" s="41" t="n">
        <v>267</v>
      </c>
      <c r="Y37" s="41" t="n">
        <v>168</v>
      </c>
      <c r="Z37" s="41" t="n">
        <v>3</v>
      </c>
      <c r="AA37" s="41" t="n">
        <v>11</v>
      </c>
      <c r="AB37" s="41" t="n">
        <v>6</v>
      </c>
      <c r="AC37" s="41" t="n">
        <v>17</v>
      </c>
      <c r="AD37" s="15"/>
      <c r="AE37" s="41" t="n">
        <v>320</v>
      </c>
      <c r="AF37" s="41" t="n">
        <v>150</v>
      </c>
      <c r="AG37" s="42"/>
      <c r="AH37" s="37" t="s">
        <v>97</v>
      </c>
      <c r="AI37" s="32"/>
      <c r="AJ37" s="41" t="n">
        <v>292</v>
      </c>
      <c r="AK37" s="41" t="n">
        <v>155</v>
      </c>
      <c r="AL37" s="41" t="n">
        <v>22</v>
      </c>
      <c r="AM37" s="10"/>
      <c r="AN37" s="19"/>
      <c r="AO37" s="19"/>
      <c r="AP37" s="44" t="s">
        <v>97</v>
      </c>
      <c r="AQ37" s="10"/>
      <c r="AR37" s="45" t="n">
        <v>264</v>
      </c>
      <c r="AS37" s="39" t="n">
        <v>250</v>
      </c>
      <c r="AT37" s="39" t="n">
        <v>155</v>
      </c>
      <c r="AU37" s="39" t="n">
        <v>118</v>
      </c>
      <c r="AV37" s="39" t="n">
        <v>7</v>
      </c>
      <c r="AW37" s="39" t="n">
        <v>13</v>
      </c>
      <c r="AX37" s="39" t="n">
        <v>15</v>
      </c>
      <c r="AY37" s="39" t="n">
        <v>13</v>
      </c>
      <c r="AZ37" s="39" t="n">
        <v>6</v>
      </c>
      <c r="BA37" s="39" t="n">
        <v>7</v>
      </c>
      <c r="BB37" s="39" t="n">
        <v>3</v>
      </c>
      <c r="BC37" s="10"/>
      <c r="BD37" s="37" t="s">
        <v>97</v>
      </c>
      <c r="BE37" s="22"/>
      <c r="BF37" s="39" t="n">
        <v>265</v>
      </c>
      <c r="BG37" s="39" t="n">
        <v>244</v>
      </c>
      <c r="BH37" s="39" t="n">
        <v>135</v>
      </c>
      <c r="BI37" s="39" t="n">
        <v>130</v>
      </c>
      <c r="BJ37" s="39" t="n">
        <v>14</v>
      </c>
      <c r="BK37" s="39" t="n">
        <v>12</v>
      </c>
      <c r="BL37" s="39" t="n">
        <v>13</v>
      </c>
      <c r="BM37" s="39" t="n">
        <v>7</v>
      </c>
      <c r="BN37" s="39" t="n">
        <v>10</v>
      </c>
      <c r="BO37" s="39" t="n">
        <v>7</v>
      </c>
      <c r="BP37" s="10"/>
      <c r="BQ37" s="19"/>
      <c r="BR37" s="37" t="s">
        <v>97</v>
      </c>
      <c r="BS37" s="36"/>
      <c r="BT37" s="39" t="n">
        <v>271</v>
      </c>
      <c r="BU37" s="39" t="n">
        <v>254</v>
      </c>
      <c r="BV37" s="39" t="n">
        <v>122</v>
      </c>
      <c r="BW37" s="39" t="n">
        <v>142</v>
      </c>
      <c r="BX37" s="39" t="n">
        <v>2</v>
      </c>
      <c r="BY37" s="39" t="n">
        <v>11</v>
      </c>
      <c r="BZ37" s="39" t="n">
        <v>16</v>
      </c>
      <c r="CA37" s="39" t="n">
        <v>9</v>
      </c>
      <c r="CB37" s="39" t="n">
        <v>10</v>
      </c>
      <c r="CC37" s="10"/>
      <c r="CD37" s="19"/>
      <c r="CE37" s="19"/>
      <c r="CF37" s="19"/>
      <c r="CG37" s="19"/>
      <c r="CH37" s="37" t="s">
        <v>97</v>
      </c>
      <c r="CI37" s="15"/>
      <c r="CJ37" s="39" t="n">
        <v>256</v>
      </c>
      <c r="CK37" s="39" t="n">
        <v>262</v>
      </c>
      <c r="CL37" s="39" t="n">
        <v>128</v>
      </c>
      <c r="CM37" s="39" t="n">
        <v>132</v>
      </c>
      <c r="CN37" s="39" t="n">
        <v>6</v>
      </c>
      <c r="CO37" s="39" t="n">
        <v>5</v>
      </c>
      <c r="CP37" s="39" t="n">
        <v>12</v>
      </c>
      <c r="CQ37" s="39" t="n">
        <v>12</v>
      </c>
      <c r="CR37" s="39" t="n">
        <v>8</v>
      </c>
      <c r="CS37" s="39" t="n">
        <v>8</v>
      </c>
      <c r="CT37" s="39" t="n">
        <v>3</v>
      </c>
      <c r="CU37" s="10"/>
    </row>
    <row r="38" customFormat="false" ht="4.5" hidden="false" customHeight="true" outlineLevel="0" collapsed="false">
      <c r="A38" s="37"/>
      <c r="B38" s="38"/>
      <c r="C38" s="8"/>
      <c r="D38" s="39"/>
      <c r="E38" s="39"/>
      <c r="F38" s="39"/>
      <c r="G38" s="39"/>
      <c r="H38" s="39"/>
      <c r="I38" s="39"/>
      <c r="J38" s="10"/>
      <c r="K38" s="40"/>
      <c r="L38" s="40"/>
      <c r="M38" s="40"/>
      <c r="N38" s="40"/>
      <c r="O38" s="40"/>
      <c r="P38" s="10"/>
      <c r="Q38" s="37"/>
      <c r="R38" s="36"/>
      <c r="S38" s="40"/>
      <c r="T38" s="40"/>
      <c r="U38" s="40"/>
      <c r="V38" s="40"/>
      <c r="W38" s="10"/>
      <c r="X38" s="41"/>
      <c r="Y38" s="41"/>
      <c r="Z38" s="41"/>
      <c r="AA38" s="41"/>
      <c r="AB38" s="41"/>
      <c r="AC38" s="41"/>
      <c r="AD38" s="15"/>
      <c r="AE38" s="41"/>
      <c r="AF38" s="41"/>
      <c r="AG38" s="42"/>
      <c r="AH38" s="37"/>
      <c r="AI38" s="32"/>
      <c r="AJ38" s="41"/>
      <c r="AK38" s="41"/>
      <c r="AL38" s="41"/>
      <c r="AM38" s="10"/>
      <c r="AN38" s="19"/>
      <c r="AO38" s="19"/>
      <c r="AP38" s="44"/>
      <c r="AQ38" s="10"/>
      <c r="AR38" s="45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10"/>
      <c r="BD38" s="37"/>
      <c r="BE38" s="22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10"/>
      <c r="BQ38" s="19"/>
      <c r="BR38" s="37"/>
      <c r="BS38" s="36"/>
      <c r="BT38" s="39"/>
      <c r="BU38" s="39"/>
      <c r="BV38" s="39"/>
      <c r="BW38" s="39"/>
      <c r="BX38" s="39"/>
      <c r="BY38" s="39"/>
      <c r="BZ38" s="39"/>
      <c r="CA38" s="39"/>
      <c r="CB38" s="39"/>
      <c r="CC38" s="10"/>
      <c r="CD38" s="19"/>
      <c r="CE38" s="19"/>
      <c r="CF38" s="19"/>
      <c r="CG38" s="19"/>
      <c r="CH38" s="37"/>
      <c r="CI38" s="15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10"/>
    </row>
    <row r="39" customFormat="false" ht="12.75" hidden="false" customHeight="true" outlineLevel="0" collapsed="false">
      <c r="A39" s="37" t="s">
        <v>98</v>
      </c>
      <c r="B39" s="38" t="n">
        <v>649</v>
      </c>
      <c r="C39" s="8"/>
      <c r="D39" s="39" t="n">
        <v>343</v>
      </c>
      <c r="E39" s="39" t="n">
        <v>266</v>
      </c>
      <c r="F39" s="39" t="n">
        <v>6</v>
      </c>
      <c r="G39" s="39" t="n">
        <v>8</v>
      </c>
      <c r="H39" s="39" t="n">
        <v>14</v>
      </c>
      <c r="I39" s="39" t="n">
        <v>0</v>
      </c>
      <c r="J39" s="10"/>
      <c r="K39" s="40" t="n">
        <v>271</v>
      </c>
      <c r="L39" s="40" t="n">
        <v>304</v>
      </c>
      <c r="M39" s="40" t="n">
        <v>6</v>
      </c>
      <c r="N39" s="40" t="n">
        <v>17</v>
      </c>
      <c r="O39" s="40" t="n">
        <v>24</v>
      </c>
      <c r="P39" s="10"/>
      <c r="Q39" s="37" t="s">
        <v>98</v>
      </c>
      <c r="R39" s="36"/>
      <c r="S39" s="40" t="n">
        <v>315</v>
      </c>
      <c r="T39" s="40" t="n">
        <v>279</v>
      </c>
      <c r="U39" s="40" t="n">
        <v>17</v>
      </c>
      <c r="V39" s="40" t="n">
        <v>19</v>
      </c>
      <c r="W39" s="10"/>
      <c r="X39" s="41" t="n">
        <v>233</v>
      </c>
      <c r="Y39" s="41" t="n">
        <v>310</v>
      </c>
      <c r="Z39" s="41" t="n">
        <v>5</v>
      </c>
      <c r="AA39" s="41" t="n">
        <v>15</v>
      </c>
      <c r="AB39" s="41" t="n">
        <v>19</v>
      </c>
      <c r="AC39" s="41" t="n">
        <v>46</v>
      </c>
      <c r="AD39" s="15"/>
      <c r="AE39" s="41" t="n">
        <v>328</v>
      </c>
      <c r="AF39" s="41" t="n">
        <v>299</v>
      </c>
      <c r="AG39" s="42"/>
      <c r="AH39" s="37" t="s">
        <v>98</v>
      </c>
      <c r="AI39" s="32"/>
      <c r="AJ39" s="41" t="n">
        <v>270</v>
      </c>
      <c r="AK39" s="41" t="n">
        <v>253</v>
      </c>
      <c r="AL39" s="41" t="n">
        <v>105</v>
      </c>
      <c r="AM39" s="10"/>
      <c r="AN39" s="19"/>
      <c r="AO39" s="19"/>
      <c r="AP39" s="44" t="s">
        <v>98</v>
      </c>
      <c r="AQ39" s="10"/>
      <c r="AR39" s="45" t="n">
        <v>232</v>
      </c>
      <c r="AS39" s="39" t="n">
        <v>225</v>
      </c>
      <c r="AT39" s="39" t="n">
        <v>259</v>
      </c>
      <c r="AU39" s="39" t="n">
        <v>213</v>
      </c>
      <c r="AV39" s="39" t="n">
        <v>12</v>
      </c>
      <c r="AW39" s="39" t="n">
        <v>7</v>
      </c>
      <c r="AX39" s="39" t="n">
        <v>26</v>
      </c>
      <c r="AY39" s="39" t="n">
        <v>22</v>
      </c>
      <c r="AZ39" s="39" t="n">
        <v>30</v>
      </c>
      <c r="BA39" s="39" t="n">
        <v>35</v>
      </c>
      <c r="BB39" s="39" t="n">
        <v>9</v>
      </c>
      <c r="BC39" s="10"/>
      <c r="BD39" s="37" t="s">
        <v>98</v>
      </c>
      <c r="BE39" s="22"/>
      <c r="BF39" s="39" t="n">
        <v>223</v>
      </c>
      <c r="BG39" s="39" t="n">
        <v>209</v>
      </c>
      <c r="BH39" s="39" t="n">
        <v>225</v>
      </c>
      <c r="BI39" s="39" t="n">
        <v>217</v>
      </c>
      <c r="BJ39" s="39" t="n">
        <v>21</v>
      </c>
      <c r="BK39" s="39" t="n">
        <v>26</v>
      </c>
      <c r="BL39" s="39" t="n">
        <v>26</v>
      </c>
      <c r="BM39" s="39" t="n">
        <v>24</v>
      </c>
      <c r="BN39" s="39" t="n">
        <v>28</v>
      </c>
      <c r="BO39" s="39" t="n">
        <v>30</v>
      </c>
      <c r="BP39" s="10"/>
      <c r="BQ39" s="19"/>
      <c r="BR39" s="37" t="s">
        <v>98</v>
      </c>
      <c r="BS39" s="36"/>
      <c r="BT39" s="39" t="n">
        <v>222</v>
      </c>
      <c r="BU39" s="39" t="n">
        <v>216</v>
      </c>
      <c r="BV39" s="39" t="n">
        <v>228</v>
      </c>
      <c r="BW39" s="39" t="n">
        <v>242</v>
      </c>
      <c r="BX39" s="39" t="n">
        <v>9</v>
      </c>
      <c r="BY39" s="39" t="n">
        <v>23</v>
      </c>
      <c r="BZ39" s="39" t="n">
        <v>29</v>
      </c>
      <c r="CA39" s="39" t="n">
        <v>35</v>
      </c>
      <c r="CB39" s="39" t="n">
        <v>31</v>
      </c>
      <c r="CC39" s="10"/>
      <c r="CD39" s="19"/>
      <c r="CE39" s="19"/>
      <c r="CF39" s="19"/>
      <c r="CG39" s="19"/>
      <c r="CH39" s="37" t="s">
        <v>98</v>
      </c>
      <c r="CI39" s="15"/>
      <c r="CJ39" s="39" t="n">
        <v>215</v>
      </c>
      <c r="CK39" s="39" t="n">
        <v>209</v>
      </c>
      <c r="CL39" s="39" t="n">
        <v>225</v>
      </c>
      <c r="CM39" s="39" t="n">
        <v>233</v>
      </c>
      <c r="CN39" s="39" t="n">
        <v>10</v>
      </c>
      <c r="CO39" s="39" t="n">
        <v>16</v>
      </c>
      <c r="CP39" s="39" t="n">
        <v>21</v>
      </c>
      <c r="CQ39" s="39" t="n">
        <v>26</v>
      </c>
      <c r="CR39" s="39" t="n">
        <v>33</v>
      </c>
      <c r="CS39" s="39" t="n">
        <v>23</v>
      </c>
      <c r="CT39" s="39" t="n">
        <v>7</v>
      </c>
      <c r="CU39" s="10"/>
    </row>
    <row r="40" customFormat="false" ht="4.5" hidden="false" customHeight="true" outlineLevel="0" collapsed="false">
      <c r="A40" s="37"/>
      <c r="B40" s="38"/>
      <c r="C40" s="8"/>
      <c r="D40" s="39"/>
      <c r="E40" s="39"/>
      <c r="F40" s="39"/>
      <c r="G40" s="39"/>
      <c r="H40" s="39"/>
      <c r="I40" s="39"/>
      <c r="J40" s="10"/>
      <c r="K40" s="40"/>
      <c r="L40" s="40"/>
      <c r="M40" s="40"/>
      <c r="N40" s="40"/>
      <c r="O40" s="40"/>
      <c r="P40" s="10"/>
      <c r="Q40" s="37"/>
      <c r="R40" s="36"/>
      <c r="S40" s="40"/>
      <c r="T40" s="40"/>
      <c r="U40" s="40"/>
      <c r="V40" s="40"/>
      <c r="W40" s="10"/>
      <c r="X40" s="41"/>
      <c r="Y40" s="41"/>
      <c r="Z40" s="41"/>
      <c r="AA40" s="41"/>
      <c r="AB40" s="41"/>
      <c r="AC40" s="41"/>
      <c r="AD40" s="15"/>
      <c r="AE40" s="41"/>
      <c r="AF40" s="41"/>
      <c r="AG40" s="42"/>
      <c r="AH40" s="37"/>
      <c r="AI40" s="32"/>
      <c r="AJ40" s="41"/>
      <c r="AK40" s="41"/>
      <c r="AL40" s="41"/>
      <c r="AM40" s="10"/>
      <c r="AN40" s="19"/>
      <c r="AO40" s="19"/>
      <c r="AP40" s="44"/>
      <c r="AQ40" s="10"/>
      <c r="AR40" s="45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10"/>
      <c r="BD40" s="37"/>
      <c r="BE40" s="22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10"/>
      <c r="BQ40" s="19"/>
      <c r="BR40" s="37"/>
      <c r="BS40" s="36"/>
      <c r="BT40" s="39"/>
      <c r="BU40" s="39"/>
      <c r="BV40" s="39"/>
      <c r="BW40" s="39"/>
      <c r="BX40" s="39"/>
      <c r="BY40" s="39"/>
      <c r="BZ40" s="39"/>
      <c r="CA40" s="39"/>
      <c r="CB40" s="39"/>
      <c r="CC40" s="10"/>
      <c r="CD40" s="19"/>
      <c r="CE40" s="19"/>
      <c r="CF40" s="19"/>
      <c r="CG40" s="19"/>
      <c r="CH40" s="37"/>
      <c r="CI40" s="15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10"/>
    </row>
    <row r="41" customFormat="false" ht="12.75" hidden="false" customHeight="true" outlineLevel="0" collapsed="false">
      <c r="A41" s="37" t="s">
        <v>99</v>
      </c>
      <c r="B41" s="38" t="n">
        <v>142</v>
      </c>
      <c r="C41" s="8"/>
      <c r="D41" s="39" t="n">
        <v>101</v>
      </c>
      <c r="E41" s="39" t="n">
        <v>37</v>
      </c>
      <c r="F41" s="39" t="n">
        <v>2</v>
      </c>
      <c r="G41" s="39" t="n">
        <v>1</v>
      </c>
      <c r="H41" s="39" t="n">
        <v>0</v>
      </c>
      <c r="I41" s="39" t="n">
        <v>0</v>
      </c>
      <c r="J41" s="10"/>
      <c r="K41" s="40" t="n">
        <v>86</v>
      </c>
      <c r="L41" s="40" t="n">
        <v>47</v>
      </c>
      <c r="M41" s="40" t="n">
        <v>4</v>
      </c>
      <c r="N41" s="40" t="n">
        <v>3</v>
      </c>
      <c r="O41" s="40" t="n">
        <v>0</v>
      </c>
      <c r="P41" s="10"/>
      <c r="Q41" s="37" t="s">
        <v>99</v>
      </c>
      <c r="R41" s="36"/>
      <c r="S41" s="40" t="n">
        <v>95</v>
      </c>
      <c r="T41" s="40" t="n">
        <v>40</v>
      </c>
      <c r="U41" s="40" t="n">
        <v>4</v>
      </c>
      <c r="V41" s="40" t="n">
        <v>2</v>
      </c>
      <c r="W41" s="10"/>
      <c r="X41" s="41" t="n">
        <v>85</v>
      </c>
      <c r="Y41" s="41" t="n">
        <v>40</v>
      </c>
      <c r="Z41" s="41" t="n">
        <v>1</v>
      </c>
      <c r="AA41" s="41" t="n">
        <v>1</v>
      </c>
      <c r="AB41" s="41" t="n">
        <v>3</v>
      </c>
      <c r="AC41" s="41" t="n">
        <v>10</v>
      </c>
      <c r="AD41" s="15"/>
      <c r="AE41" s="41" t="n">
        <v>100</v>
      </c>
      <c r="AF41" s="41" t="n">
        <v>41</v>
      </c>
      <c r="AG41" s="42"/>
      <c r="AH41" s="37" t="s">
        <v>99</v>
      </c>
      <c r="AI41" s="32"/>
      <c r="AJ41" s="41" t="n">
        <v>90</v>
      </c>
      <c r="AK41" s="41" t="n">
        <v>41</v>
      </c>
      <c r="AL41" s="41" t="n">
        <v>8</v>
      </c>
      <c r="AM41" s="10"/>
      <c r="AN41" s="19"/>
      <c r="AO41" s="19"/>
      <c r="AP41" s="44" t="s">
        <v>99</v>
      </c>
      <c r="AQ41" s="10"/>
      <c r="AR41" s="45" t="n">
        <v>83</v>
      </c>
      <c r="AS41" s="39" t="n">
        <v>78</v>
      </c>
      <c r="AT41" s="39" t="n">
        <v>39</v>
      </c>
      <c r="AU41" s="39" t="n">
        <v>27</v>
      </c>
      <c r="AV41" s="39" t="n">
        <v>3</v>
      </c>
      <c r="AW41" s="39" t="n">
        <v>5</v>
      </c>
      <c r="AX41" s="39" t="n">
        <v>5</v>
      </c>
      <c r="AY41" s="39" t="n">
        <v>2</v>
      </c>
      <c r="AZ41" s="39" t="n">
        <v>2</v>
      </c>
      <c r="BA41" s="39" t="n">
        <v>1</v>
      </c>
      <c r="BB41" s="39" t="n">
        <v>3</v>
      </c>
      <c r="BC41" s="10"/>
      <c r="BD41" s="37" t="s">
        <v>99</v>
      </c>
      <c r="BE41" s="22"/>
      <c r="BF41" s="39" t="n">
        <v>79</v>
      </c>
      <c r="BG41" s="39" t="n">
        <v>75</v>
      </c>
      <c r="BH41" s="39" t="n">
        <v>32</v>
      </c>
      <c r="BI41" s="39" t="n">
        <v>32</v>
      </c>
      <c r="BJ41" s="39" t="n">
        <v>2</v>
      </c>
      <c r="BK41" s="39" t="n">
        <v>5</v>
      </c>
      <c r="BL41" s="39" t="n">
        <v>4</v>
      </c>
      <c r="BM41" s="39" t="n">
        <v>4</v>
      </c>
      <c r="BN41" s="39" t="n">
        <v>4</v>
      </c>
      <c r="BO41" s="39" t="n">
        <v>2</v>
      </c>
      <c r="BP41" s="10"/>
      <c r="BQ41" s="19"/>
      <c r="BR41" s="37" t="s">
        <v>99</v>
      </c>
      <c r="BS41" s="36"/>
      <c r="BT41" s="39" t="n">
        <v>73</v>
      </c>
      <c r="BU41" s="39" t="n">
        <v>74</v>
      </c>
      <c r="BV41" s="39" t="n">
        <v>35</v>
      </c>
      <c r="BW41" s="39" t="n">
        <v>37</v>
      </c>
      <c r="BX41" s="39" t="n">
        <v>3</v>
      </c>
      <c r="BY41" s="39" t="n">
        <v>5</v>
      </c>
      <c r="BZ41" s="39" t="n">
        <v>7</v>
      </c>
      <c r="CA41" s="39" t="n">
        <v>4</v>
      </c>
      <c r="CB41" s="39" t="n">
        <v>2</v>
      </c>
      <c r="CC41" s="10"/>
      <c r="CD41" s="19"/>
      <c r="CE41" s="19"/>
      <c r="CF41" s="19"/>
      <c r="CG41" s="19"/>
      <c r="CH41" s="37" t="s">
        <v>99</v>
      </c>
      <c r="CI41" s="15"/>
      <c r="CJ41" s="39" t="n">
        <v>76</v>
      </c>
      <c r="CK41" s="39" t="n">
        <v>78</v>
      </c>
      <c r="CL41" s="39" t="n">
        <v>31</v>
      </c>
      <c r="CM41" s="39" t="n">
        <v>31</v>
      </c>
      <c r="CN41" s="39" t="n">
        <v>3</v>
      </c>
      <c r="CO41" s="39" t="n">
        <v>2</v>
      </c>
      <c r="CP41" s="39" t="n">
        <v>4</v>
      </c>
      <c r="CQ41" s="39" t="n">
        <v>6</v>
      </c>
      <c r="CR41" s="39" t="n">
        <v>3</v>
      </c>
      <c r="CS41" s="39" t="n">
        <v>3</v>
      </c>
      <c r="CT41" s="39" t="n">
        <v>1</v>
      </c>
      <c r="CU41" s="10"/>
    </row>
    <row r="42" customFormat="false" ht="4.2" hidden="false" customHeight="true" outlineLevel="0" collapsed="false">
      <c r="A42" s="37"/>
      <c r="B42" s="38"/>
      <c r="C42" s="8"/>
      <c r="D42" s="39"/>
      <c r="E42" s="39"/>
      <c r="F42" s="39"/>
      <c r="G42" s="39"/>
      <c r="H42" s="39"/>
      <c r="I42" s="39"/>
      <c r="J42" s="10"/>
      <c r="K42" s="40"/>
      <c r="L42" s="40"/>
      <c r="M42" s="40"/>
      <c r="N42" s="40"/>
      <c r="O42" s="40"/>
      <c r="P42" s="10"/>
      <c r="Q42" s="37"/>
      <c r="R42" s="36"/>
      <c r="S42" s="40"/>
      <c r="T42" s="40"/>
      <c r="U42" s="40"/>
      <c r="V42" s="40"/>
      <c r="W42" s="10"/>
      <c r="X42" s="41"/>
      <c r="Y42" s="41"/>
      <c r="Z42" s="41"/>
      <c r="AA42" s="41"/>
      <c r="AB42" s="41"/>
      <c r="AC42" s="41"/>
      <c r="AD42" s="15"/>
      <c r="AE42" s="41"/>
      <c r="AF42" s="41"/>
      <c r="AG42" s="42"/>
      <c r="AH42" s="37"/>
      <c r="AI42" s="32"/>
      <c r="AJ42" s="41"/>
      <c r="AK42" s="41"/>
      <c r="AL42" s="41"/>
      <c r="AM42" s="10"/>
      <c r="AN42" s="19"/>
      <c r="AO42" s="19"/>
      <c r="AP42" s="44"/>
      <c r="AQ42" s="10"/>
      <c r="AR42" s="45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10"/>
      <c r="BD42" s="37"/>
      <c r="BE42" s="22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10"/>
      <c r="BQ42" s="19"/>
      <c r="BR42" s="37"/>
      <c r="BS42" s="36"/>
      <c r="BT42" s="39"/>
      <c r="BU42" s="39"/>
      <c r="BV42" s="39"/>
      <c r="BW42" s="39"/>
      <c r="BX42" s="39"/>
      <c r="BY42" s="39"/>
      <c r="BZ42" s="39"/>
      <c r="CA42" s="39"/>
      <c r="CB42" s="39"/>
      <c r="CC42" s="10"/>
      <c r="CD42" s="19"/>
      <c r="CE42" s="19"/>
      <c r="CF42" s="19"/>
      <c r="CG42" s="19"/>
      <c r="CH42" s="37"/>
      <c r="CI42" s="15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10"/>
    </row>
    <row r="43" customFormat="false" ht="12.75" hidden="false" customHeight="true" outlineLevel="0" collapsed="false">
      <c r="A43" s="37" t="s">
        <v>100</v>
      </c>
      <c r="B43" s="38" t="n">
        <v>2</v>
      </c>
      <c r="C43" s="8"/>
      <c r="D43" s="39" t="n">
        <v>2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10"/>
      <c r="K43" s="40" t="n">
        <v>1</v>
      </c>
      <c r="L43" s="40" t="n">
        <v>0</v>
      </c>
      <c r="M43" s="40" t="n">
        <v>0</v>
      </c>
      <c r="N43" s="40" t="n">
        <v>1</v>
      </c>
      <c r="O43" s="40" t="n">
        <v>0</v>
      </c>
      <c r="P43" s="10"/>
      <c r="Q43" s="37" t="s">
        <v>100</v>
      </c>
      <c r="R43" s="36"/>
      <c r="S43" s="40" t="n">
        <v>1</v>
      </c>
      <c r="T43" s="40" t="n">
        <v>1</v>
      </c>
      <c r="U43" s="40" t="n">
        <v>0</v>
      </c>
      <c r="V43" s="40" t="n">
        <v>0</v>
      </c>
      <c r="W43" s="10"/>
      <c r="X43" s="41" t="n">
        <v>2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15"/>
      <c r="AE43" s="41" t="n">
        <v>2</v>
      </c>
      <c r="AF43" s="41" t="n">
        <v>0</v>
      </c>
      <c r="AG43" s="42"/>
      <c r="AH43" s="37" t="s">
        <v>100</v>
      </c>
      <c r="AI43" s="32"/>
      <c r="AJ43" s="41" t="n">
        <v>1</v>
      </c>
      <c r="AK43" s="41" t="n">
        <v>0</v>
      </c>
      <c r="AL43" s="41" t="n">
        <v>1</v>
      </c>
      <c r="AM43" s="10"/>
      <c r="AN43" s="19"/>
      <c r="AO43" s="19"/>
      <c r="AP43" s="44" t="s">
        <v>100</v>
      </c>
      <c r="AQ43" s="10"/>
      <c r="AR43" s="45" t="n">
        <v>2</v>
      </c>
      <c r="AS43" s="39" t="n">
        <v>1</v>
      </c>
      <c r="AT43" s="39" t="n">
        <v>1</v>
      </c>
      <c r="AU43" s="39" t="n">
        <v>0</v>
      </c>
      <c r="AV43" s="39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10"/>
      <c r="BD43" s="37" t="s">
        <v>100</v>
      </c>
      <c r="BE43" s="22"/>
      <c r="BF43" s="39" t="n">
        <v>1</v>
      </c>
      <c r="BG43" s="39" t="n">
        <v>1</v>
      </c>
      <c r="BH43" s="39" t="n">
        <v>0</v>
      </c>
      <c r="BI43" s="39" t="n">
        <v>0</v>
      </c>
      <c r="BJ43" s="39" t="n">
        <v>1</v>
      </c>
      <c r="BK43" s="39" t="n">
        <v>1</v>
      </c>
      <c r="BL43" s="39" t="n">
        <v>0</v>
      </c>
      <c r="BM43" s="39" t="n">
        <v>0</v>
      </c>
      <c r="BN43" s="39" t="n">
        <v>0</v>
      </c>
      <c r="BO43" s="39" t="n">
        <v>0</v>
      </c>
      <c r="BP43" s="10"/>
      <c r="BQ43" s="19"/>
      <c r="BR43" s="37" t="s">
        <v>100</v>
      </c>
      <c r="BS43" s="36"/>
      <c r="BT43" s="39" t="n">
        <v>2</v>
      </c>
      <c r="BU43" s="39" t="n">
        <v>1</v>
      </c>
      <c r="BV43" s="39" t="n">
        <v>0</v>
      </c>
      <c r="BW43" s="39" t="n">
        <v>0</v>
      </c>
      <c r="BX43" s="39" t="n">
        <v>0</v>
      </c>
      <c r="BY43" s="39" t="n">
        <v>1</v>
      </c>
      <c r="BZ43" s="39" t="n">
        <v>0</v>
      </c>
      <c r="CA43" s="39" t="n">
        <v>0</v>
      </c>
      <c r="CB43" s="39" t="n">
        <v>0</v>
      </c>
      <c r="CC43" s="10"/>
      <c r="CD43" s="19"/>
      <c r="CE43" s="19"/>
      <c r="CF43" s="19"/>
      <c r="CG43" s="19"/>
      <c r="CH43" s="37" t="s">
        <v>100</v>
      </c>
      <c r="CI43" s="15"/>
      <c r="CJ43" s="39" t="n">
        <v>2</v>
      </c>
      <c r="CK43" s="39" t="n">
        <v>2</v>
      </c>
      <c r="CL43" s="39" t="n">
        <v>0</v>
      </c>
      <c r="CM43" s="39" t="n">
        <v>0</v>
      </c>
      <c r="CN43" s="39" t="n">
        <v>0</v>
      </c>
      <c r="CO43" s="39" t="n">
        <v>0</v>
      </c>
      <c r="CP43" s="39" t="n">
        <v>0</v>
      </c>
      <c r="CQ43" s="39" t="n">
        <v>0</v>
      </c>
      <c r="CR43" s="39" t="n">
        <v>0</v>
      </c>
      <c r="CS43" s="39" t="n">
        <v>0</v>
      </c>
      <c r="CT43" s="39" t="n">
        <v>0</v>
      </c>
      <c r="CU43" s="10"/>
    </row>
    <row r="44" customFormat="false" ht="4.2" hidden="false" customHeight="true" outlineLevel="0" collapsed="false">
      <c r="A44" s="37"/>
      <c r="B44" s="38"/>
      <c r="C44" s="8"/>
      <c r="D44" s="39"/>
      <c r="E44" s="39"/>
      <c r="F44" s="39"/>
      <c r="G44" s="39"/>
      <c r="H44" s="39"/>
      <c r="I44" s="39"/>
      <c r="J44" s="10"/>
      <c r="K44" s="40"/>
      <c r="L44" s="40"/>
      <c r="M44" s="40"/>
      <c r="N44" s="40"/>
      <c r="O44" s="40"/>
      <c r="P44" s="10"/>
      <c r="Q44" s="37"/>
      <c r="R44" s="36"/>
      <c r="S44" s="40"/>
      <c r="T44" s="40"/>
      <c r="U44" s="40"/>
      <c r="V44" s="40"/>
      <c r="W44" s="10"/>
      <c r="X44" s="41"/>
      <c r="Y44" s="41"/>
      <c r="Z44" s="41"/>
      <c r="AA44" s="41"/>
      <c r="AB44" s="41"/>
      <c r="AC44" s="41"/>
      <c r="AD44" s="15"/>
      <c r="AE44" s="41"/>
      <c r="AF44" s="41"/>
      <c r="AG44" s="42"/>
      <c r="AH44" s="37"/>
      <c r="AI44" s="32"/>
      <c r="AJ44" s="41"/>
      <c r="AK44" s="41"/>
      <c r="AL44" s="41"/>
      <c r="AM44" s="10"/>
      <c r="AN44" s="19"/>
      <c r="AO44" s="19"/>
      <c r="AP44" s="44"/>
      <c r="AQ44" s="10"/>
      <c r="AR44" s="45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10"/>
      <c r="BD44" s="37"/>
      <c r="BE44" s="22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10"/>
      <c r="BQ44" s="19"/>
      <c r="BR44" s="37"/>
      <c r="BS44" s="36"/>
      <c r="BT44" s="39"/>
      <c r="BU44" s="39"/>
      <c r="BV44" s="39"/>
      <c r="BW44" s="39"/>
      <c r="BX44" s="39"/>
      <c r="BY44" s="39"/>
      <c r="BZ44" s="39"/>
      <c r="CA44" s="39"/>
      <c r="CB44" s="39"/>
      <c r="CC44" s="10"/>
      <c r="CD44" s="19"/>
      <c r="CE44" s="19"/>
      <c r="CF44" s="19"/>
      <c r="CG44" s="19"/>
      <c r="CH44" s="37"/>
      <c r="CI44" s="15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10"/>
    </row>
    <row r="45" customFormat="false" ht="12.75" hidden="false" customHeight="true" outlineLevel="0" collapsed="false">
      <c r="A45" s="37" t="s">
        <v>101</v>
      </c>
      <c r="B45" s="38" t="n">
        <v>19</v>
      </c>
      <c r="C45" s="8"/>
      <c r="D45" s="39" t="n">
        <v>5</v>
      </c>
      <c r="E45" s="39" t="n">
        <v>12</v>
      </c>
      <c r="F45" s="39" t="n">
        <v>1</v>
      </c>
      <c r="G45" s="39" t="n">
        <v>0</v>
      </c>
      <c r="H45" s="39" t="n">
        <v>1</v>
      </c>
      <c r="I45" s="39" t="n">
        <v>0</v>
      </c>
      <c r="J45" s="10"/>
      <c r="K45" s="40" t="n">
        <v>5</v>
      </c>
      <c r="L45" s="40" t="n">
        <v>11</v>
      </c>
      <c r="M45" s="40" t="n">
        <v>1</v>
      </c>
      <c r="N45" s="40" t="n">
        <v>0</v>
      </c>
      <c r="O45" s="40" t="n">
        <v>2</v>
      </c>
      <c r="P45" s="10"/>
      <c r="Q45" s="37" t="s">
        <v>101</v>
      </c>
      <c r="R45" s="36"/>
      <c r="S45" s="40" t="n">
        <v>4</v>
      </c>
      <c r="T45" s="40" t="n">
        <v>12</v>
      </c>
      <c r="U45" s="40" t="n">
        <v>2</v>
      </c>
      <c r="V45" s="40" t="n">
        <v>1</v>
      </c>
      <c r="W45" s="10"/>
      <c r="X45" s="41" t="n">
        <v>4</v>
      </c>
      <c r="Y45" s="41" t="n">
        <v>10</v>
      </c>
      <c r="Z45" s="41" t="n">
        <v>1</v>
      </c>
      <c r="AA45" s="41" t="n">
        <v>1</v>
      </c>
      <c r="AB45" s="41" t="n">
        <v>1</v>
      </c>
      <c r="AC45" s="41" t="n">
        <v>1</v>
      </c>
      <c r="AD45" s="15"/>
      <c r="AE45" s="41" t="n">
        <v>6</v>
      </c>
      <c r="AF45" s="41" t="n">
        <v>11</v>
      </c>
      <c r="AG45" s="42"/>
      <c r="AH45" s="37" t="s">
        <v>101</v>
      </c>
      <c r="AI45" s="32"/>
      <c r="AJ45" s="41" t="n">
        <v>3</v>
      </c>
      <c r="AK45" s="41" t="n">
        <v>12</v>
      </c>
      <c r="AL45" s="41" t="n">
        <v>2</v>
      </c>
      <c r="AM45" s="10"/>
      <c r="AN45" s="19"/>
      <c r="AO45" s="19"/>
      <c r="AP45" s="44" t="s">
        <v>101</v>
      </c>
      <c r="AQ45" s="10"/>
      <c r="AR45" s="45" t="n">
        <v>5</v>
      </c>
      <c r="AS45" s="39" t="n">
        <v>4</v>
      </c>
      <c r="AT45" s="39" t="n">
        <v>11</v>
      </c>
      <c r="AU45" s="39" t="n">
        <v>9</v>
      </c>
      <c r="AV45" s="39" t="n">
        <v>2</v>
      </c>
      <c r="AW45" s="39" t="n">
        <v>1</v>
      </c>
      <c r="AX45" s="39" t="n">
        <v>0</v>
      </c>
      <c r="AY45" s="39" t="n">
        <v>0</v>
      </c>
      <c r="AZ45" s="39" t="n">
        <v>2</v>
      </c>
      <c r="BA45" s="39" t="n">
        <v>1</v>
      </c>
      <c r="BB45" s="39" t="n">
        <v>1</v>
      </c>
      <c r="BC45" s="10"/>
      <c r="BD45" s="37" t="s">
        <v>101</v>
      </c>
      <c r="BE45" s="22"/>
      <c r="BF45" s="39" t="n">
        <v>4</v>
      </c>
      <c r="BG45" s="39" t="n">
        <v>3</v>
      </c>
      <c r="BH45" s="39" t="n">
        <v>11</v>
      </c>
      <c r="BI45" s="39" t="n">
        <v>12</v>
      </c>
      <c r="BJ45" s="39" t="n">
        <v>0</v>
      </c>
      <c r="BK45" s="39" t="n">
        <v>1</v>
      </c>
      <c r="BL45" s="39" t="n">
        <v>1</v>
      </c>
      <c r="BM45" s="39" t="n">
        <v>0</v>
      </c>
      <c r="BN45" s="39" t="n">
        <v>2</v>
      </c>
      <c r="BO45" s="39" t="n">
        <v>1</v>
      </c>
      <c r="BP45" s="10"/>
      <c r="BQ45" s="19"/>
      <c r="BR45" s="37" t="s">
        <v>101</v>
      </c>
      <c r="BS45" s="36"/>
      <c r="BT45" s="39" t="n">
        <v>6</v>
      </c>
      <c r="BU45" s="39" t="n">
        <v>3</v>
      </c>
      <c r="BV45" s="39" t="n">
        <v>9</v>
      </c>
      <c r="BW45" s="39" t="n">
        <v>11</v>
      </c>
      <c r="BX45" s="39" t="n">
        <v>0</v>
      </c>
      <c r="BY45" s="39" t="n">
        <v>2</v>
      </c>
      <c r="BZ45" s="39" t="n">
        <v>1</v>
      </c>
      <c r="CA45" s="39" t="n">
        <v>1</v>
      </c>
      <c r="CB45" s="39" t="n">
        <v>1</v>
      </c>
      <c r="CC45" s="10"/>
      <c r="CD45" s="19"/>
      <c r="CE45" s="19"/>
      <c r="CF45" s="19"/>
      <c r="CG45" s="19"/>
      <c r="CH45" s="37" t="s">
        <v>101</v>
      </c>
      <c r="CI45" s="15"/>
      <c r="CJ45" s="39" t="n">
        <v>4</v>
      </c>
      <c r="CK45" s="39" t="n">
        <v>5</v>
      </c>
      <c r="CL45" s="39" t="n">
        <v>10</v>
      </c>
      <c r="CM45" s="39" t="n">
        <v>10</v>
      </c>
      <c r="CN45" s="39" t="n">
        <v>0</v>
      </c>
      <c r="CO45" s="39" t="n">
        <v>1</v>
      </c>
      <c r="CP45" s="39" t="n">
        <v>0</v>
      </c>
      <c r="CQ45" s="39" t="n">
        <v>0</v>
      </c>
      <c r="CR45" s="39" t="n">
        <v>1</v>
      </c>
      <c r="CS45" s="39" t="n">
        <v>2</v>
      </c>
      <c r="CT45" s="39" t="n">
        <v>1</v>
      </c>
      <c r="CU45" s="10"/>
    </row>
    <row r="46" customFormat="false" ht="4.2" hidden="false" customHeight="true" outlineLevel="0" collapsed="false">
      <c r="A46" s="37"/>
      <c r="B46" s="38"/>
      <c r="C46" s="8"/>
      <c r="D46" s="39"/>
      <c r="E46" s="39"/>
      <c r="F46" s="39"/>
      <c r="G46" s="39"/>
      <c r="H46" s="39"/>
      <c r="I46" s="39"/>
      <c r="J46" s="10"/>
      <c r="K46" s="40"/>
      <c r="L46" s="40"/>
      <c r="M46" s="40"/>
      <c r="N46" s="40"/>
      <c r="O46" s="40"/>
      <c r="P46" s="10"/>
      <c r="Q46" s="37"/>
      <c r="R46" s="36"/>
      <c r="S46" s="40"/>
      <c r="T46" s="40"/>
      <c r="U46" s="40"/>
      <c r="V46" s="40"/>
      <c r="W46" s="10"/>
      <c r="X46" s="41"/>
      <c r="Y46" s="41"/>
      <c r="Z46" s="41"/>
      <c r="AA46" s="41"/>
      <c r="AB46" s="41"/>
      <c r="AC46" s="41"/>
      <c r="AD46" s="15"/>
      <c r="AE46" s="41"/>
      <c r="AF46" s="41"/>
      <c r="AG46" s="42"/>
      <c r="AH46" s="37"/>
      <c r="AI46" s="32"/>
      <c r="AJ46" s="41"/>
      <c r="AK46" s="41"/>
      <c r="AL46" s="41"/>
      <c r="AM46" s="10"/>
      <c r="AN46" s="19"/>
      <c r="AO46" s="19"/>
      <c r="AP46" s="44"/>
      <c r="AQ46" s="10"/>
      <c r="AR46" s="45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10"/>
      <c r="BD46" s="37"/>
      <c r="BE46" s="22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10"/>
      <c r="BQ46" s="19"/>
      <c r="BR46" s="37"/>
      <c r="BS46" s="36"/>
      <c r="BT46" s="39"/>
      <c r="BU46" s="39"/>
      <c r="BV46" s="39"/>
      <c r="BW46" s="39"/>
      <c r="BX46" s="39"/>
      <c r="BY46" s="39"/>
      <c r="BZ46" s="39"/>
      <c r="CA46" s="39"/>
      <c r="CB46" s="39"/>
      <c r="CC46" s="10"/>
      <c r="CD46" s="19"/>
      <c r="CE46" s="19"/>
      <c r="CF46" s="19"/>
      <c r="CG46" s="19"/>
      <c r="CH46" s="37"/>
      <c r="CI46" s="15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10"/>
    </row>
    <row r="47" customFormat="false" ht="12.75" hidden="false" customHeight="true" outlineLevel="0" collapsed="false">
      <c r="A47" s="37" t="s">
        <v>102</v>
      </c>
      <c r="B47" s="38" t="n">
        <v>29</v>
      </c>
      <c r="C47" s="8"/>
      <c r="D47" s="39" t="n">
        <v>22</v>
      </c>
      <c r="E47" s="39" t="n">
        <v>7</v>
      </c>
      <c r="F47" s="39" t="n">
        <v>0</v>
      </c>
      <c r="G47" s="39" t="n">
        <v>0</v>
      </c>
      <c r="H47" s="39" t="n">
        <v>0</v>
      </c>
      <c r="I47" s="39" t="n">
        <v>0</v>
      </c>
      <c r="J47" s="10"/>
      <c r="K47" s="40" t="n">
        <v>15</v>
      </c>
      <c r="L47" s="40" t="n">
        <v>11</v>
      </c>
      <c r="M47" s="40" t="n">
        <v>0</v>
      </c>
      <c r="N47" s="40" t="n">
        <v>3</v>
      </c>
      <c r="O47" s="40" t="n">
        <v>0</v>
      </c>
      <c r="P47" s="10"/>
      <c r="Q47" s="37" t="s">
        <v>102</v>
      </c>
      <c r="R47" s="36"/>
      <c r="S47" s="40" t="n">
        <v>15</v>
      </c>
      <c r="T47" s="40" t="n">
        <v>12</v>
      </c>
      <c r="U47" s="40" t="n">
        <v>1</v>
      </c>
      <c r="V47" s="40" t="n">
        <v>0</v>
      </c>
      <c r="W47" s="10"/>
      <c r="X47" s="41" t="n">
        <v>13</v>
      </c>
      <c r="Y47" s="41" t="n">
        <v>9</v>
      </c>
      <c r="Z47" s="41" t="n">
        <v>0</v>
      </c>
      <c r="AA47" s="41" t="n">
        <v>1</v>
      </c>
      <c r="AB47" s="41" t="n">
        <v>1</v>
      </c>
      <c r="AC47" s="41" t="n">
        <v>4</v>
      </c>
      <c r="AD47" s="15"/>
      <c r="AE47" s="41" t="n">
        <v>18</v>
      </c>
      <c r="AF47" s="41" t="n">
        <v>10</v>
      </c>
      <c r="AG47" s="42"/>
      <c r="AH47" s="37" t="s">
        <v>102</v>
      </c>
      <c r="AI47" s="32"/>
      <c r="AJ47" s="41" t="n">
        <v>15</v>
      </c>
      <c r="AK47" s="41" t="n">
        <v>10</v>
      </c>
      <c r="AL47" s="41" t="n">
        <v>2</v>
      </c>
      <c r="AM47" s="10"/>
      <c r="AN47" s="19"/>
      <c r="AO47" s="19"/>
      <c r="AP47" s="44" t="s">
        <v>102</v>
      </c>
      <c r="AQ47" s="10"/>
      <c r="AR47" s="45" t="n">
        <v>11</v>
      </c>
      <c r="AS47" s="39" t="n">
        <v>10</v>
      </c>
      <c r="AT47" s="39" t="n">
        <v>11</v>
      </c>
      <c r="AU47" s="39" t="n">
        <v>7</v>
      </c>
      <c r="AV47" s="39" t="n">
        <v>0</v>
      </c>
      <c r="AW47" s="39" t="n">
        <v>0</v>
      </c>
      <c r="AX47" s="39" t="n">
        <v>5</v>
      </c>
      <c r="AY47" s="39" t="n">
        <v>3</v>
      </c>
      <c r="AZ47" s="39" t="n">
        <v>0</v>
      </c>
      <c r="BA47" s="39" t="n">
        <v>0</v>
      </c>
      <c r="BB47" s="39" t="n">
        <v>1</v>
      </c>
      <c r="BC47" s="10"/>
      <c r="BD47" s="37" t="s">
        <v>102</v>
      </c>
      <c r="BE47" s="22"/>
      <c r="BF47" s="39" t="n">
        <v>10</v>
      </c>
      <c r="BG47" s="39" t="n">
        <v>11</v>
      </c>
      <c r="BH47" s="39" t="n">
        <v>9</v>
      </c>
      <c r="BI47" s="39" t="n">
        <v>7</v>
      </c>
      <c r="BJ47" s="39" t="n">
        <v>0</v>
      </c>
      <c r="BK47" s="39" t="n">
        <v>0</v>
      </c>
      <c r="BL47" s="39" t="n">
        <v>2</v>
      </c>
      <c r="BM47" s="39" t="n">
        <v>3</v>
      </c>
      <c r="BN47" s="39" t="n">
        <v>0</v>
      </c>
      <c r="BO47" s="39" t="n">
        <v>3</v>
      </c>
      <c r="BP47" s="10"/>
      <c r="BQ47" s="19"/>
      <c r="BR47" s="37" t="s">
        <v>102</v>
      </c>
      <c r="BS47" s="36"/>
      <c r="BT47" s="39" t="n">
        <v>11</v>
      </c>
      <c r="BU47" s="39" t="n">
        <v>10</v>
      </c>
      <c r="BV47" s="39" t="n">
        <v>8</v>
      </c>
      <c r="BW47" s="39" t="n">
        <v>9</v>
      </c>
      <c r="BX47" s="39" t="n">
        <v>0</v>
      </c>
      <c r="BY47" s="39" t="n">
        <v>5</v>
      </c>
      <c r="BZ47" s="39" t="n">
        <v>3</v>
      </c>
      <c r="CA47" s="39" t="n">
        <v>1</v>
      </c>
      <c r="CB47" s="39" t="n">
        <v>0</v>
      </c>
      <c r="CC47" s="10"/>
      <c r="CD47" s="19"/>
      <c r="CE47" s="19"/>
      <c r="CF47" s="19"/>
      <c r="CG47" s="19"/>
      <c r="CH47" s="37" t="s">
        <v>102</v>
      </c>
      <c r="CI47" s="15"/>
      <c r="CJ47" s="39" t="n">
        <v>9</v>
      </c>
      <c r="CK47" s="39" t="n">
        <v>13</v>
      </c>
      <c r="CL47" s="39" t="n">
        <v>11</v>
      </c>
      <c r="CM47" s="39" t="n">
        <v>7</v>
      </c>
      <c r="CN47" s="39" t="n">
        <v>0</v>
      </c>
      <c r="CO47" s="39" t="n">
        <v>0</v>
      </c>
      <c r="CP47" s="39" t="n">
        <v>3</v>
      </c>
      <c r="CQ47" s="39" t="n">
        <v>3</v>
      </c>
      <c r="CR47" s="39" t="n">
        <v>1</v>
      </c>
      <c r="CS47" s="39" t="n">
        <v>0</v>
      </c>
      <c r="CT47" s="39" t="n">
        <v>1</v>
      </c>
      <c r="CU47" s="10"/>
    </row>
    <row r="48" customFormat="false" ht="4.2" hidden="false" customHeight="true" outlineLevel="0" collapsed="false">
      <c r="A48" s="37"/>
      <c r="B48" s="38"/>
      <c r="C48" s="8"/>
      <c r="D48" s="39"/>
      <c r="E48" s="39"/>
      <c r="F48" s="39"/>
      <c r="G48" s="39"/>
      <c r="H48" s="39"/>
      <c r="I48" s="39"/>
      <c r="J48" s="10"/>
      <c r="K48" s="40"/>
      <c r="L48" s="40"/>
      <c r="M48" s="40"/>
      <c r="N48" s="40"/>
      <c r="O48" s="40"/>
      <c r="P48" s="10"/>
      <c r="Q48" s="37"/>
      <c r="R48" s="36"/>
      <c r="S48" s="40"/>
      <c r="T48" s="40"/>
      <c r="U48" s="40"/>
      <c r="V48" s="40"/>
      <c r="W48" s="10"/>
      <c r="X48" s="41"/>
      <c r="Y48" s="41"/>
      <c r="Z48" s="41"/>
      <c r="AA48" s="41"/>
      <c r="AB48" s="41"/>
      <c r="AC48" s="41"/>
      <c r="AD48" s="15"/>
      <c r="AE48" s="41"/>
      <c r="AF48" s="41"/>
      <c r="AG48" s="42"/>
      <c r="AH48" s="37"/>
      <c r="AI48" s="32"/>
      <c r="AJ48" s="41"/>
      <c r="AK48" s="41"/>
      <c r="AL48" s="41"/>
      <c r="AM48" s="10"/>
      <c r="AN48" s="19"/>
      <c r="AO48" s="19"/>
      <c r="AP48" s="44"/>
      <c r="AQ48" s="10"/>
      <c r="AR48" s="45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10"/>
      <c r="BD48" s="37"/>
      <c r="BE48" s="22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10"/>
      <c r="BQ48" s="19"/>
      <c r="BR48" s="37"/>
      <c r="BS48" s="36"/>
      <c r="BT48" s="39"/>
      <c r="BU48" s="39"/>
      <c r="BV48" s="39"/>
      <c r="BW48" s="39"/>
      <c r="BX48" s="39"/>
      <c r="BY48" s="39"/>
      <c r="BZ48" s="39"/>
      <c r="CA48" s="39"/>
      <c r="CB48" s="39"/>
      <c r="CC48" s="10"/>
      <c r="CD48" s="19"/>
      <c r="CE48" s="19"/>
      <c r="CF48" s="19"/>
      <c r="CG48" s="19"/>
      <c r="CH48" s="37"/>
      <c r="CI48" s="15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10"/>
    </row>
    <row r="49" customFormat="false" ht="12.75" hidden="false" customHeight="true" outlineLevel="0" collapsed="false">
      <c r="A49" s="37" t="s">
        <v>103</v>
      </c>
      <c r="B49" s="38" t="n">
        <v>27</v>
      </c>
      <c r="C49" s="8"/>
      <c r="D49" s="39" t="n">
        <v>21</v>
      </c>
      <c r="E49" s="39" t="n">
        <v>6</v>
      </c>
      <c r="F49" s="39" t="n">
        <v>0</v>
      </c>
      <c r="G49" s="39" t="n">
        <v>0</v>
      </c>
      <c r="H49" s="39" t="n">
        <v>0</v>
      </c>
      <c r="I49" s="39" t="n">
        <v>0</v>
      </c>
      <c r="J49" s="10"/>
      <c r="K49" s="40" t="n">
        <v>18</v>
      </c>
      <c r="L49" s="40" t="n">
        <v>8</v>
      </c>
      <c r="M49" s="40" t="n">
        <v>1</v>
      </c>
      <c r="N49" s="40" t="n">
        <v>0</v>
      </c>
      <c r="O49" s="40" t="n">
        <v>0</v>
      </c>
      <c r="P49" s="10"/>
      <c r="Q49" s="37" t="s">
        <v>103</v>
      </c>
      <c r="R49" s="36"/>
      <c r="S49" s="40" t="n">
        <v>19</v>
      </c>
      <c r="T49" s="40" t="n">
        <v>7</v>
      </c>
      <c r="U49" s="40" t="n">
        <v>0</v>
      </c>
      <c r="V49" s="40" t="n">
        <v>0</v>
      </c>
      <c r="W49" s="10"/>
      <c r="X49" s="41" t="n">
        <v>14</v>
      </c>
      <c r="Y49" s="41" t="n">
        <v>8</v>
      </c>
      <c r="Z49" s="41" t="n">
        <v>2</v>
      </c>
      <c r="AA49" s="41" t="n">
        <v>1</v>
      </c>
      <c r="AB49" s="41" t="n">
        <v>0</v>
      </c>
      <c r="AC49" s="41" t="n">
        <v>1</v>
      </c>
      <c r="AD49" s="15"/>
      <c r="AE49" s="41" t="n">
        <v>18</v>
      </c>
      <c r="AF49" s="41" t="n">
        <v>8</v>
      </c>
      <c r="AG49" s="42"/>
      <c r="AH49" s="37" t="s">
        <v>103</v>
      </c>
      <c r="AI49" s="32"/>
      <c r="AJ49" s="41" t="n">
        <v>14</v>
      </c>
      <c r="AK49" s="41" t="n">
        <v>10</v>
      </c>
      <c r="AL49" s="41" t="n">
        <v>2</v>
      </c>
      <c r="AM49" s="10"/>
      <c r="AN49" s="19"/>
      <c r="AO49" s="19"/>
      <c r="AP49" s="44" t="s">
        <v>103</v>
      </c>
      <c r="AQ49" s="10"/>
      <c r="AR49" s="45" t="n">
        <v>11</v>
      </c>
      <c r="AS49" s="39" t="n">
        <v>11</v>
      </c>
      <c r="AT49" s="39" t="n">
        <v>6</v>
      </c>
      <c r="AU49" s="39" t="n">
        <v>7</v>
      </c>
      <c r="AV49" s="39" t="n">
        <v>1</v>
      </c>
      <c r="AW49" s="39" t="n">
        <v>1</v>
      </c>
      <c r="AX49" s="39" t="n">
        <v>2</v>
      </c>
      <c r="AY49" s="39" t="n">
        <v>0</v>
      </c>
      <c r="AZ49" s="39" t="n">
        <v>2</v>
      </c>
      <c r="BA49" s="39" t="n">
        <v>3</v>
      </c>
      <c r="BB49" s="39" t="n">
        <v>2</v>
      </c>
      <c r="BC49" s="10"/>
      <c r="BD49" s="37" t="s">
        <v>103</v>
      </c>
      <c r="BE49" s="22"/>
      <c r="BF49" s="39" t="n">
        <v>11</v>
      </c>
      <c r="BG49" s="39" t="n">
        <v>11</v>
      </c>
      <c r="BH49" s="39" t="n">
        <v>7</v>
      </c>
      <c r="BI49" s="39" t="n">
        <v>7</v>
      </c>
      <c r="BJ49" s="39" t="n">
        <v>3</v>
      </c>
      <c r="BK49" s="39" t="n">
        <v>1</v>
      </c>
      <c r="BL49" s="39" t="n">
        <v>0</v>
      </c>
      <c r="BM49" s="39" t="n">
        <v>4</v>
      </c>
      <c r="BN49" s="39" t="n">
        <v>2</v>
      </c>
      <c r="BO49" s="39" t="n">
        <v>0</v>
      </c>
      <c r="BP49" s="10"/>
      <c r="BQ49" s="19"/>
      <c r="BR49" s="37" t="s">
        <v>103</v>
      </c>
      <c r="BS49" s="36"/>
      <c r="BT49" s="39" t="n">
        <v>10</v>
      </c>
      <c r="BU49" s="39" t="n">
        <v>10</v>
      </c>
      <c r="BV49" s="39" t="n">
        <v>8</v>
      </c>
      <c r="BW49" s="39" t="n">
        <v>6</v>
      </c>
      <c r="BX49" s="39" t="n">
        <v>2</v>
      </c>
      <c r="BY49" s="39" t="n">
        <v>1</v>
      </c>
      <c r="BZ49" s="39" t="n">
        <v>1</v>
      </c>
      <c r="CA49" s="39" t="n">
        <v>3</v>
      </c>
      <c r="CB49" s="39" t="n">
        <v>3</v>
      </c>
      <c r="CC49" s="10"/>
      <c r="CD49" s="19"/>
      <c r="CE49" s="19"/>
      <c r="CF49" s="19"/>
      <c r="CG49" s="19"/>
      <c r="CH49" s="37" t="s">
        <v>103</v>
      </c>
      <c r="CI49" s="15"/>
      <c r="CJ49" s="39" t="n">
        <v>11</v>
      </c>
      <c r="CK49" s="39" t="n">
        <v>11</v>
      </c>
      <c r="CL49" s="39" t="n">
        <v>6</v>
      </c>
      <c r="CM49" s="39" t="n">
        <v>6</v>
      </c>
      <c r="CN49" s="39" t="n">
        <v>3</v>
      </c>
      <c r="CO49" s="39" t="n">
        <v>3</v>
      </c>
      <c r="CP49" s="39" t="n">
        <v>0</v>
      </c>
      <c r="CQ49" s="39" t="n">
        <v>0</v>
      </c>
      <c r="CR49" s="39" t="n">
        <v>3</v>
      </c>
      <c r="CS49" s="39" t="n">
        <v>3</v>
      </c>
      <c r="CT49" s="39" t="n">
        <v>0</v>
      </c>
      <c r="CU49" s="10"/>
    </row>
    <row r="50" customFormat="false" ht="4.2" hidden="false" customHeight="true" outlineLevel="0" collapsed="false">
      <c r="A50" s="37"/>
      <c r="B50" s="38"/>
      <c r="C50" s="8"/>
      <c r="D50" s="39"/>
      <c r="E50" s="39"/>
      <c r="F50" s="39"/>
      <c r="G50" s="39"/>
      <c r="H50" s="39"/>
      <c r="I50" s="39"/>
      <c r="J50" s="10"/>
      <c r="K50" s="40"/>
      <c r="L50" s="40"/>
      <c r="M50" s="40"/>
      <c r="N50" s="40"/>
      <c r="O50" s="40"/>
      <c r="P50" s="10"/>
      <c r="Q50" s="37"/>
      <c r="R50" s="36"/>
      <c r="S50" s="40"/>
      <c r="T50" s="40"/>
      <c r="U50" s="40"/>
      <c r="V50" s="40"/>
      <c r="W50" s="10"/>
      <c r="X50" s="41"/>
      <c r="Y50" s="41"/>
      <c r="Z50" s="41"/>
      <c r="AA50" s="41"/>
      <c r="AB50" s="41"/>
      <c r="AC50" s="41"/>
      <c r="AD50" s="15"/>
      <c r="AE50" s="41"/>
      <c r="AF50" s="41"/>
      <c r="AG50" s="42"/>
      <c r="AH50" s="37"/>
      <c r="AI50" s="32"/>
      <c r="AJ50" s="41"/>
      <c r="AK50" s="41"/>
      <c r="AL50" s="41"/>
      <c r="AM50" s="10"/>
      <c r="AN50" s="19"/>
      <c r="AO50" s="19"/>
      <c r="AP50" s="44"/>
      <c r="AQ50" s="10"/>
      <c r="AR50" s="45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10"/>
      <c r="BD50" s="37"/>
      <c r="BE50" s="22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10"/>
      <c r="BQ50" s="19"/>
      <c r="BR50" s="37"/>
      <c r="BS50" s="36"/>
      <c r="BT50" s="39"/>
      <c r="BU50" s="39"/>
      <c r="BV50" s="39"/>
      <c r="BW50" s="39"/>
      <c r="BX50" s="39"/>
      <c r="BY50" s="39"/>
      <c r="BZ50" s="39"/>
      <c r="CA50" s="39"/>
      <c r="CB50" s="39"/>
      <c r="CC50" s="10"/>
      <c r="CD50" s="19"/>
      <c r="CE50" s="19"/>
      <c r="CF50" s="19"/>
      <c r="CG50" s="19"/>
      <c r="CH50" s="37"/>
      <c r="CI50" s="15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10"/>
    </row>
    <row r="51" customFormat="false" ht="12.75" hidden="false" customHeight="true" outlineLevel="0" collapsed="false">
      <c r="A51" s="37" t="s">
        <v>104</v>
      </c>
      <c r="B51" s="38" t="n">
        <v>205</v>
      </c>
      <c r="C51" s="8"/>
      <c r="D51" s="39" t="n">
        <v>146</v>
      </c>
      <c r="E51" s="39" t="n">
        <v>50</v>
      </c>
      <c r="F51" s="39" t="n">
        <v>1</v>
      </c>
      <c r="G51" s="39" t="n">
        <v>1</v>
      </c>
      <c r="H51" s="39" t="n">
        <v>3</v>
      </c>
      <c r="I51" s="39" t="n">
        <v>0</v>
      </c>
      <c r="J51" s="10"/>
      <c r="K51" s="40" t="n">
        <v>124</v>
      </c>
      <c r="L51" s="40" t="n">
        <v>66</v>
      </c>
      <c r="M51" s="40" t="n">
        <v>1</v>
      </c>
      <c r="N51" s="40" t="n">
        <v>6</v>
      </c>
      <c r="O51" s="40" t="n">
        <v>2</v>
      </c>
      <c r="P51" s="10"/>
      <c r="Q51" s="37" t="s">
        <v>104</v>
      </c>
      <c r="R51" s="36"/>
      <c r="S51" s="40" t="n">
        <v>129</v>
      </c>
      <c r="T51" s="40" t="n">
        <v>62</v>
      </c>
      <c r="U51" s="40" t="n">
        <v>6</v>
      </c>
      <c r="V51" s="40" t="n">
        <v>5</v>
      </c>
      <c r="W51" s="10"/>
      <c r="X51" s="41" t="n">
        <v>116</v>
      </c>
      <c r="Y51" s="41" t="n">
        <v>62</v>
      </c>
      <c r="Z51" s="41" t="n">
        <v>3</v>
      </c>
      <c r="AA51" s="41" t="n">
        <v>4</v>
      </c>
      <c r="AB51" s="41" t="n">
        <v>1</v>
      </c>
      <c r="AC51" s="41" t="n">
        <v>12</v>
      </c>
      <c r="AD51" s="15"/>
      <c r="AE51" s="41" t="n">
        <v>142</v>
      </c>
      <c r="AF51" s="41" t="n">
        <v>55</v>
      </c>
      <c r="AG51" s="42"/>
      <c r="AH51" s="37" t="s">
        <v>104</v>
      </c>
      <c r="AI51" s="32"/>
      <c r="AJ51" s="41" t="n">
        <v>118</v>
      </c>
      <c r="AK51" s="41" t="n">
        <v>64</v>
      </c>
      <c r="AL51" s="41" t="n">
        <v>11</v>
      </c>
      <c r="AM51" s="10"/>
      <c r="AN51" s="19"/>
      <c r="AO51" s="19"/>
      <c r="AP51" s="44" t="s">
        <v>104</v>
      </c>
      <c r="AQ51" s="10"/>
      <c r="AR51" s="45" t="n">
        <v>105</v>
      </c>
      <c r="AS51" s="39" t="n">
        <v>103</v>
      </c>
      <c r="AT51" s="39" t="n">
        <v>52</v>
      </c>
      <c r="AU51" s="39" t="n">
        <v>41</v>
      </c>
      <c r="AV51" s="39" t="n">
        <v>2</v>
      </c>
      <c r="AW51" s="39" t="n">
        <v>6</v>
      </c>
      <c r="AX51" s="39" t="n">
        <v>12</v>
      </c>
      <c r="AY51" s="39" t="n">
        <v>11</v>
      </c>
      <c r="AZ51" s="39" t="n">
        <v>4</v>
      </c>
      <c r="BA51" s="39" t="n">
        <v>4</v>
      </c>
      <c r="BB51" s="39" t="n">
        <v>5</v>
      </c>
      <c r="BC51" s="10"/>
      <c r="BD51" s="37" t="s">
        <v>104</v>
      </c>
      <c r="BE51" s="22"/>
      <c r="BF51" s="39" t="n">
        <v>105</v>
      </c>
      <c r="BG51" s="39" t="n">
        <v>103</v>
      </c>
      <c r="BH51" s="39" t="n">
        <v>50</v>
      </c>
      <c r="BI51" s="39" t="n">
        <v>48</v>
      </c>
      <c r="BJ51" s="39" t="n">
        <v>5</v>
      </c>
      <c r="BK51" s="39" t="n">
        <v>4</v>
      </c>
      <c r="BL51" s="39" t="n">
        <v>10</v>
      </c>
      <c r="BM51" s="39" t="n">
        <v>4</v>
      </c>
      <c r="BN51" s="39" t="n">
        <v>3</v>
      </c>
      <c r="BO51" s="39" t="n">
        <v>5</v>
      </c>
      <c r="BP51" s="10"/>
      <c r="BQ51" s="19"/>
      <c r="BR51" s="37" t="s">
        <v>104</v>
      </c>
      <c r="BS51" s="36"/>
      <c r="BT51" s="39" t="n">
        <v>107</v>
      </c>
      <c r="BU51" s="39" t="n">
        <v>106</v>
      </c>
      <c r="BV51" s="39" t="n">
        <v>46</v>
      </c>
      <c r="BW51" s="39" t="n">
        <v>48</v>
      </c>
      <c r="BX51" s="39" t="n">
        <v>0</v>
      </c>
      <c r="BY51" s="39" t="n">
        <v>9</v>
      </c>
      <c r="BZ51" s="39" t="n">
        <v>13</v>
      </c>
      <c r="CA51" s="39" t="n">
        <v>5</v>
      </c>
      <c r="CB51" s="39" t="n">
        <v>6</v>
      </c>
      <c r="CC51" s="10"/>
      <c r="CD51" s="19"/>
      <c r="CE51" s="19"/>
      <c r="CF51" s="19"/>
      <c r="CG51" s="19"/>
      <c r="CH51" s="37" t="s">
        <v>104</v>
      </c>
      <c r="CI51" s="15"/>
      <c r="CJ51" s="39" t="n">
        <v>105</v>
      </c>
      <c r="CK51" s="39" t="n">
        <v>110</v>
      </c>
      <c r="CL51" s="39" t="n">
        <v>44</v>
      </c>
      <c r="CM51" s="39" t="n">
        <v>48</v>
      </c>
      <c r="CN51" s="39" t="n">
        <v>2</v>
      </c>
      <c r="CO51" s="39" t="n">
        <v>1</v>
      </c>
      <c r="CP51" s="39" t="n">
        <v>8</v>
      </c>
      <c r="CQ51" s="39" t="n">
        <v>7</v>
      </c>
      <c r="CR51" s="39" t="n">
        <v>5</v>
      </c>
      <c r="CS51" s="39" t="n">
        <v>3</v>
      </c>
      <c r="CT51" s="39" t="n">
        <v>1</v>
      </c>
      <c r="CU51" s="10"/>
    </row>
    <row r="52" customFormat="false" ht="4.5" hidden="false" customHeight="true" outlineLevel="0" collapsed="false">
      <c r="A52" s="37"/>
      <c r="B52" s="38"/>
      <c r="C52" s="8"/>
      <c r="D52" s="39"/>
      <c r="E52" s="39"/>
      <c r="F52" s="39"/>
      <c r="G52" s="39"/>
      <c r="H52" s="39"/>
      <c r="I52" s="39"/>
      <c r="J52" s="10"/>
      <c r="K52" s="40"/>
      <c r="L52" s="40"/>
      <c r="M52" s="40"/>
      <c r="N52" s="40"/>
      <c r="O52" s="40"/>
      <c r="P52" s="10"/>
      <c r="Q52" s="37"/>
      <c r="R52" s="36"/>
      <c r="S52" s="40"/>
      <c r="T52" s="40"/>
      <c r="U52" s="40"/>
      <c r="V52" s="40"/>
      <c r="W52" s="10"/>
      <c r="X52" s="41"/>
      <c r="Y52" s="41"/>
      <c r="Z52" s="41"/>
      <c r="AA52" s="41"/>
      <c r="AB52" s="41"/>
      <c r="AC52" s="41"/>
      <c r="AD52" s="15"/>
      <c r="AE52" s="41"/>
      <c r="AF52" s="41"/>
      <c r="AG52" s="42"/>
      <c r="AH52" s="37"/>
      <c r="AI52" s="32"/>
      <c r="AJ52" s="41"/>
      <c r="AK52" s="41"/>
      <c r="AL52" s="41"/>
      <c r="AM52" s="10"/>
      <c r="AN52" s="19"/>
      <c r="AO52" s="19"/>
      <c r="AP52" s="44"/>
      <c r="AQ52" s="10"/>
      <c r="AR52" s="45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10"/>
      <c r="BD52" s="37"/>
      <c r="BE52" s="22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10"/>
      <c r="BQ52" s="19"/>
      <c r="BR52" s="37"/>
      <c r="BS52" s="36"/>
      <c r="BT52" s="39"/>
      <c r="BU52" s="39"/>
      <c r="BV52" s="39"/>
      <c r="BW52" s="39"/>
      <c r="BX52" s="39"/>
      <c r="BY52" s="39"/>
      <c r="BZ52" s="39"/>
      <c r="CA52" s="39"/>
      <c r="CB52" s="39"/>
      <c r="CC52" s="10"/>
      <c r="CD52" s="19"/>
      <c r="CE52" s="19"/>
      <c r="CF52" s="19"/>
      <c r="CG52" s="19"/>
      <c r="CH52" s="37"/>
      <c r="CI52" s="15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10"/>
    </row>
    <row r="53" customFormat="false" ht="12.75" hidden="false" customHeight="true" outlineLevel="0" collapsed="false">
      <c r="A53" s="37" t="s">
        <v>105</v>
      </c>
      <c r="B53" s="38" t="n">
        <v>227</v>
      </c>
      <c r="C53" s="8"/>
      <c r="D53" s="39" t="n">
        <v>142</v>
      </c>
      <c r="E53" s="39" t="n">
        <v>75</v>
      </c>
      <c r="F53" s="39" t="n">
        <v>2</v>
      </c>
      <c r="G53" s="39" t="n">
        <v>4</v>
      </c>
      <c r="H53" s="39" t="n">
        <v>1</v>
      </c>
      <c r="I53" s="39" t="n">
        <v>0</v>
      </c>
      <c r="J53" s="10"/>
      <c r="K53" s="40" t="n">
        <v>134</v>
      </c>
      <c r="L53" s="40" t="n">
        <v>77</v>
      </c>
      <c r="M53" s="40" t="n">
        <v>3</v>
      </c>
      <c r="N53" s="40" t="n">
        <v>6</v>
      </c>
      <c r="O53" s="40" t="n">
        <v>2</v>
      </c>
      <c r="P53" s="10"/>
      <c r="Q53" s="37" t="s">
        <v>105</v>
      </c>
      <c r="R53" s="36"/>
      <c r="S53" s="40" t="n">
        <v>130</v>
      </c>
      <c r="T53" s="40" t="n">
        <v>83</v>
      </c>
      <c r="U53" s="40" t="n">
        <v>7</v>
      </c>
      <c r="V53" s="40" t="n">
        <v>1</v>
      </c>
      <c r="W53" s="10"/>
      <c r="X53" s="41" t="n">
        <v>121</v>
      </c>
      <c r="Y53" s="41" t="n">
        <v>78</v>
      </c>
      <c r="Z53" s="41" t="n">
        <v>2</v>
      </c>
      <c r="AA53" s="41" t="n">
        <v>7</v>
      </c>
      <c r="AB53" s="41" t="n">
        <v>3</v>
      </c>
      <c r="AC53" s="41" t="n">
        <v>12</v>
      </c>
      <c r="AD53" s="15"/>
      <c r="AE53" s="41" t="n">
        <v>144</v>
      </c>
      <c r="AF53" s="41" t="n">
        <v>81</v>
      </c>
      <c r="AG53" s="42"/>
      <c r="AH53" s="37" t="s">
        <v>105</v>
      </c>
      <c r="AI53" s="32"/>
      <c r="AJ53" s="41" t="n">
        <v>134</v>
      </c>
      <c r="AK53" s="41" t="n">
        <v>83</v>
      </c>
      <c r="AL53" s="41" t="n">
        <v>5</v>
      </c>
      <c r="AM53" s="10"/>
      <c r="AN53" s="19"/>
      <c r="AO53" s="19"/>
      <c r="AP53" s="44" t="s">
        <v>105</v>
      </c>
      <c r="AQ53" s="10"/>
      <c r="AR53" s="45" t="n">
        <v>123</v>
      </c>
      <c r="AS53" s="39" t="n">
        <v>118</v>
      </c>
      <c r="AT53" s="39" t="n">
        <v>80</v>
      </c>
      <c r="AU53" s="39" t="n">
        <v>67</v>
      </c>
      <c r="AV53" s="39" t="n">
        <v>5</v>
      </c>
      <c r="AW53" s="39" t="n">
        <v>5</v>
      </c>
      <c r="AX53" s="39" t="n">
        <v>14</v>
      </c>
      <c r="AY53" s="39" t="n">
        <v>9</v>
      </c>
      <c r="AZ53" s="39" t="n">
        <v>2</v>
      </c>
      <c r="BA53" s="39" t="n">
        <v>2</v>
      </c>
      <c r="BB53" s="39" t="n">
        <v>3</v>
      </c>
      <c r="BC53" s="10"/>
      <c r="BD53" s="37" t="s">
        <v>105</v>
      </c>
      <c r="BE53" s="22"/>
      <c r="BF53" s="39" t="n">
        <v>122</v>
      </c>
      <c r="BG53" s="39" t="n">
        <v>118</v>
      </c>
      <c r="BH53" s="39" t="n">
        <v>75</v>
      </c>
      <c r="BI53" s="39" t="n">
        <v>73</v>
      </c>
      <c r="BJ53" s="39" t="n">
        <v>6</v>
      </c>
      <c r="BK53" s="39" t="n">
        <v>4</v>
      </c>
      <c r="BL53" s="39" t="n">
        <v>10</v>
      </c>
      <c r="BM53" s="39" t="n">
        <v>13</v>
      </c>
      <c r="BN53" s="39" t="n">
        <v>6</v>
      </c>
      <c r="BO53" s="39" t="n">
        <v>3</v>
      </c>
      <c r="BP53" s="10"/>
      <c r="BQ53" s="19"/>
      <c r="BR53" s="37" t="s">
        <v>105</v>
      </c>
      <c r="BS53" s="36"/>
      <c r="BT53" s="39" t="n">
        <v>124</v>
      </c>
      <c r="BU53" s="39" t="n">
        <v>116</v>
      </c>
      <c r="BV53" s="39" t="n">
        <v>70</v>
      </c>
      <c r="BW53" s="39" t="n">
        <v>78</v>
      </c>
      <c r="BX53" s="39" t="n">
        <v>3</v>
      </c>
      <c r="BY53" s="39" t="n">
        <v>10</v>
      </c>
      <c r="BZ53" s="39" t="n">
        <v>15</v>
      </c>
      <c r="CA53" s="39" t="n">
        <v>4</v>
      </c>
      <c r="CB53" s="39" t="n">
        <v>6</v>
      </c>
      <c r="CC53" s="10"/>
      <c r="CD53" s="19"/>
      <c r="CE53" s="19"/>
      <c r="CF53" s="19"/>
      <c r="CG53" s="19"/>
      <c r="CH53" s="37" t="s">
        <v>105</v>
      </c>
      <c r="CI53" s="15"/>
      <c r="CJ53" s="39" t="n">
        <v>116</v>
      </c>
      <c r="CK53" s="39" t="n">
        <v>115</v>
      </c>
      <c r="CL53" s="39" t="n">
        <v>73</v>
      </c>
      <c r="CM53" s="39" t="n">
        <v>78</v>
      </c>
      <c r="CN53" s="39" t="n">
        <v>6</v>
      </c>
      <c r="CO53" s="39" t="n">
        <v>4</v>
      </c>
      <c r="CP53" s="39" t="n">
        <v>12</v>
      </c>
      <c r="CQ53" s="39" t="n">
        <v>11</v>
      </c>
      <c r="CR53" s="39" t="n">
        <v>5</v>
      </c>
      <c r="CS53" s="39" t="n">
        <v>3</v>
      </c>
      <c r="CT53" s="39" t="n">
        <v>0</v>
      </c>
      <c r="CU53" s="10"/>
    </row>
    <row r="54" customFormat="false" ht="4.5" hidden="false" customHeight="true" outlineLevel="0" collapsed="false">
      <c r="A54" s="37"/>
      <c r="B54" s="38"/>
      <c r="C54" s="8"/>
      <c r="D54" s="39"/>
      <c r="E54" s="39"/>
      <c r="F54" s="39"/>
      <c r="G54" s="39"/>
      <c r="H54" s="39"/>
      <c r="I54" s="39"/>
      <c r="J54" s="10"/>
      <c r="K54" s="40"/>
      <c r="L54" s="40"/>
      <c r="M54" s="40"/>
      <c r="N54" s="40"/>
      <c r="O54" s="40"/>
      <c r="P54" s="10"/>
      <c r="Q54" s="37"/>
      <c r="R54" s="36"/>
      <c r="S54" s="40"/>
      <c r="T54" s="40"/>
      <c r="U54" s="40"/>
      <c r="V54" s="40"/>
      <c r="W54" s="10"/>
      <c r="X54" s="41"/>
      <c r="Y54" s="41"/>
      <c r="Z54" s="41"/>
      <c r="AA54" s="41"/>
      <c r="AB54" s="41"/>
      <c r="AC54" s="41"/>
      <c r="AD54" s="15"/>
      <c r="AE54" s="41"/>
      <c r="AF54" s="41"/>
      <c r="AG54" s="42"/>
      <c r="AH54" s="37"/>
      <c r="AI54" s="32"/>
      <c r="AJ54" s="41"/>
      <c r="AK54" s="41"/>
      <c r="AL54" s="41"/>
      <c r="AM54" s="10"/>
      <c r="AN54" s="19"/>
      <c r="AO54" s="19"/>
      <c r="AP54" s="44"/>
      <c r="AQ54" s="10"/>
      <c r="AR54" s="45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10"/>
      <c r="BD54" s="37"/>
      <c r="BE54" s="22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10"/>
      <c r="BQ54" s="19"/>
      <c r="BR54" s="37"/>
      <c r="BS54" s="36"/>
      <c r="BT54" s="39"/>
      <c r="BU54" s="39"/>
      <c r="BV54" s="39"/>
      <c r="BW54" s="39"/>
      <c r="BX54" s="39"/>
      <c r="BY54" s="39"/>
      <c r="BZ54" s="39"/>
      <c r="CA54" s="39"/>
      <c r="CB54" s="39"/>
      <c r="CC54" s="10"/>
      <c r="CD54" s="19"/>
      <c r="CE54" s="19"/>
      <c r="CF54" s="19"/>
      <c r="CG54" s="19"/>
      <c r="CH54" s="37"/>
      <c r="CI54" s="15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10"/>
    </row>
    <row r="55" customFormat="false" ht="12.75" hidden="false" customHeight="true" outlineLevel="0" collapsed="false">
      <c r="A55" s="37" t="s">
        <v>106</v>
      </c>
      <c r="B55" s="38" t="n">
        <v>316</v>
      </c>
      <c r="C55" s="8"/>
      <c r="D55" s="39" t="n">
        <v>216</v>
      </c>
      <c r="E55" s="39" t="n">
        <v>95</v>
      </c>
      <c r="F55" s="39" t="n">
        <v>1</v>
      </c>
      <c r="G55" s="39" t="n">
        <v>2</v>
      </c>
      <c r="H55" s="39" t="n">
        <v>1</v>
      </c>
      <c r="I55" s="39" t="n">
        <v>0</v>
      </c>
      <c r="J55" s="10"/>
      <c r="K55" s="40" t="n">
        <v>186</v>
      </c>
      <c r="L55" s="40" t="n">
        <v>111</v>
      </c>
      <c r="M55" s="40" t="n">
        <v>6</v>
      </c>
      <c r="N55" s="40" t="n">
        <v>4</v>
      </c>
      <c r="O55" s="40" t="n">
        <v>3</v>
      </c>
      <c r="P55" s="10"/>
      <c r="Q55" s="37" t="s">
        <v>106</v>
      </c>
      <c r="R55" s="36"/>
      <c r="S55" s="40" t="n">
        <v>199</v>
      </c>
      <c r="T55" s="40" t="n">
        <v>100</v>
      </c>
      <c r="U55" s="40" t="n">
        <v>10</v>
      </c>
      <c r="V55" s="40" t="n">
        <v>3</v>
      </c>
      <c r="W55" s="10"/>
      <c r="X55" s="41" t="n">
        <v>168</v>
      </c>
      <c r="Y55" s="41" t="n">
        <v>112</v>
      </c>
      <c r="Z55" s="41" t="n">
        <v>1</v>
      </c>
      <c r="AA55" s="41" t="n">
        <v>6</v>
      </c>
      <c r="AB55" s="41" t="n">
        <v>5</v>
      </c>
      <c r="AC55" s="41" t="n">
        <v>14</v>
      </c>
      <c r="AD55" s="15"/>
      <c r="AE55" s="41" t="n">
        <v>200</v>
      </c>
      <c r="AF55" s="41" t="n">
        <v>109</v>
      </c>
      <c r="AG55" s="42"/>
      <c r="AH55" s="37" t="s">
        <v>106</v>
      </c>
      <c r="AI55" s="32"/>
      <c r="AJ55" s="41" t="n">
        <v>187</v>
      </c>
      <c r="AK55" s="41" t="n">
        <v>105</v>
      </c>
      <c r="AL55" s="41" t="n">
        <v>12</v>
      </c>
      <c r="AM55" s="10"/>
      <c r="AN55" s="19"/>
      <c r="AO55" s="19"/>
      <c r="AP55" s="44" t="s">
        <v>106</v>
      </c>
      <c r="AQ55" s="10"/>
      <c r="AR55" s="45" t="n">
        <v>170</v>
      </c>
      <c r="AS55" s="39" t="n">
        <v>165</v>
      </c>
      <c r="AT55" s="39" t="n">
        <v>111</v>
      </c>
      <c r="AU55" s="39" t="n">
        <v>83</v>
      </c>
      <c r="AV55" s="39" t="n">
        <v>10</v>
      </c>
      <c r="AW55" s="39" t="n">
        <v>6</v>
      </c>
      <c r="AX55" s="39" t="n">
        <v>9</v>
      </c>
      <c r="AY55" s="39" t="n">
        <v>9</v>
      </c>
      <c r="AZ55" s="39" t="n">
        <v>1</v>
      </c>
      <c r="BA55" s="39" t="n">
        <v>3</v>
      </c>
      <c r="BB55" s="39" t="n">
        <v>0</v>
      </c>
      <c r="BC55" s="10"/>
      <c r="BD55" s="37" t="s">
        <v>106</v>
      </c>
      <c r="BE55" s="22"/>
      <c r="BF55" s="39" t="n">
        <v>158</v>
      </c>
      <c r="BG55" s="39" t="n">
        <v>155</v>
      </c>
      <c r="BH55" s="39" t="n">
        <v>91</v>
      </c>
      <c r="BI55" s="39" t="n">
        <v>93</v>
      </c>
      <c r="BJ55" s="39" t="n">
        <v>7</v>
      </c>
      <c r="BK55" s="39" t="n">
        <v>7</v>
      </c>
      <c r="BL55" s="39" t="n">
        <v>8</v>
      </c>
      <c r="BM55" s="39" t="n">
        <v>11</v>
      </c>
      <c r="BN55" s="39" t="n">
        <v>3</v>
      </c>
      <c r="BO55" s="39" t="n">
        <v>8</v>
      </c>
      <c r="BP55" s="10"/>
      <c r="BQ55" s="19"/>
      <c r="BR55" s="37" t="s">
        <v>106</v>
      </c>
      <c r="BS55" s="36"/>
      <c r="BT55" s="39" t="n">
        <v>159</v>
      </c>
      <c r="BU55" s="39" t="n">
        <v>159</v>
      </c>
      <c r="BV55" s="39" t="n">
        <v>90</v>
      </c>
      <c r="BW55" s="39" t="n">
        <v>96</v>
      </c>
      <c r="BX55" s="39" t="n">
        <v>4</v>
      </c>
      <c r="BY55" s="39" t="n">
        <v>6</v>
      </c>
      <c r="BZ55" s="39" t="n">
        <v>14</v>
      </c>
      <c r="CA55" s="39" t="n">
        <v>7</v>
      </c>
      <c r="CB55" s="39" t="n">
        <v>9</v>
      </c>
      <c r="CC55" s="10"/>
      <c r="CD55" s="19"/>
      <c r="CE55" s="19"/>
      <c r="CF55" s="19"/>
      <c r="CG55" s="19"/>
      <c r="CH55" s="37" t="s">
        <v>106</v>
      </c>
      <c r="CI55" s="15"/>
      <c r="CJ55" s="39" t="n">
        <v>152</v>
      </c>
      <c r="CK55" s="39" t="n">
        <v>157</v>
      </c>
      <c r="CL55" s="39" t="n">
        <v>89</v>
      </c>
      <c r="CM55" s="39" t="n">
        <v>93</v>
      </c>
      <c r="CN55" s="39" t="n">
        <v>7</v>
      </c>
      <c r="CO55" s="39" t="n">
        <v>8</v>
      </c>
      <c r="CP55" s="39" t="n">
        <v>7</v>
      </c>
      <c r="CQ55" s="39" t="n">
        <v>9</v>
      </c>
      <c r="CR55" s="39" t="n">
        <v>7</v>
      </c>
      <c r="CS55" s="39" t="n">
        <v>6</v>
      </c>
      <c r="CT55" s="39" t="n">
        <v>0</v>
      </c>
      <c r="CU55" s="10"/>
    </row>
    <row r="56" customFormat="false" ht="4.5" hidden="false" customHeight="true" outlineLevel="0" collapsed="false">
      <c r="A56" s="37"/>
      <c r="B56" s="38"/>
      <c r="C56" s="8"/>
      <c r="D56" s="39"/>
      <c r="E56" s="39"/>
      <c r="F56" s="39"/>
      <c r="G56" s="39"/>
      <c r="H56" s="39"/>
      <c r="I56" s="39"/>
      <c r="J56" s="10"/>
      <c r="K56" s="40"/>
      <c r="L56" s="40"/>
      <c r="M56" s="40"/>
      <c r="N56" s="40"/>
      <c r="O56" s="40"/>
      <c r="P56" s="10"/>
      <c r="Q56" s="37"/>
      <c r="R56" s="36"/>
      <c r="S56" s="40"/>
      <c r="T56" s="40"/>
      <c r="U56" s="40"/>
      <c r="V56" s="40"/>
      <c r="W56" s="10"/>
      <c r="X56" s="41"/>
      <c r="Y56" s="41"/>
      <c r="Z56" s="41"/>
      <c r="AA56" s="41"/>
      <c r="AB56" s="41"/>
      <c r="AC56" s="41"/>
      <c r="AD56" s="15"/>
      <c r="AE56" s="41"/>
      <c r="AF56" s="41"/>
      <c r="AG56" s="42"/>
      <c r="AH56" s="37"/>
      <c r="AI56" s="32"/>
      <c r="AJ56" s="41"/>
      <c r="AK56" s="41"/>
      <c r="AL56" s="41"/>
      <c r="AM56" s="10"/>
      <c r="AN56" s="19"/>
      <c r="AO56" s="19"/>
      <c r="AP56" s="44"/>
      <c r="AQ56" s="10"/>
      <c r="AR56" s="45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10"/>
      <c r="BD56" s="37"/>
      <c r="BE56" s="22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10"/>
      <c r="BQ56" s="19"/>
      <c r="BR56" s="37"/>
      <c r="BS56" s="36"/>
      <c r="BT56" s="39"/>
      <c r="BU56" s="39"/>
      <c r="BV56" s="39"/>
      <c r="BW56" s="39"/>
      <c r="BX56" s="39"/>
      <c r="BY56" s="39"/>
      <c r="BZ56" s="39"/>
      <c r="CA56" s="39"/>
      <c r="CB56" s="39"/>
      <c r="CC56" s="10"/>
      <c r="CD56" s="19"/>
      <c r="CE56" s="19"/>
      <c r="CF56" s="19"/>
      <c r="CG56" s="19"/>
      <c r="CH56" s="37"/>
      <c r="CI56" s="15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10"/>
    </row>
    <row r="57" customFormat="false" ht="12.75" hidden="false" customHeight="true" outlineLevel="0" collapsed="false">
      <c r="A57" s="37" t="s">
        <v>107</v>
      </c>
      <c r="B57" s="38" t="n">
        <v>88</v>
      </c>
      <c r="C57" s="8"/>
      <c r="D57" s="39" t="n">
        <v>40</v>
      </c>
      <c r="E57" s="39" t="n">
        <v>46</v>
      </c>
      <c r="F57" s="39" t="n">
        <v>0</v>
      </c>
      <c r="G57" s="39" t="n">
        <v>1</v>
      </c>
      <c r="H57" s="39" t="n">
        <v>1</v>
      </c>
      <c r="I57" s="39" t="n">
        <v>0</v>
      </c>
      <c r="J57" s="10"/>
      <c r="K57" s="40" t="n">
        <v>29</v>
      </c>
      <c r="L57" s="40" t="n">
        <v>54</v>
      </c>
      <c r="M57" s="40" t="n">
        <v>1</v>
      </c>
      <c r="N57" s="40" t="n">
        <v>1</v>
      </c>
      <c r="O57" s="40" t="n">
        <v>2</v>
      </c>
      <c r="P57" s="10"/>
      <c r="Q57" s="37" t="s">
        <v>107</v>
      </c>
      <c r="R57" s="36"/>
      <c r="S57" s="40" t="n">
        <v>47</v>
      </c>
      <c r="T57" s="40" t="n">
        <v>35</v>
      </c>
      <c r="U57" s="40" t="n">
        <v>2</v>
      </c>
      <c r="V57" s="40" t="n">
        <v>2</v>
      </c>
      <c r="W57" s="10"/>
      <c r="X57" s="41" t="n">
        <v>31</v>
      </c>
      <c r="Y57" s="41" t="n">
        <v>46</v>
      </c>
      <c r="Z57" s="41" t="n">
        <v>2</v>
      </c>
      <c r="AA57" s="41" t="n">
        <v>1</v>
      </c>
      <c r="AB57" s="41" t="n">
        <v>3</v>
      </c>
      <c r="AC57" s="41" t="n">
        <v>4</v>
      </c>
      <c r="AD57" s="15"/>
      <c r="AE57" s="41" t="n">
        <v>36</v>
      </c>
      <c r="AF57" s="41" t="n">
        <v>52</v>
      </c>
      <c r="AG57" s="42"/>
      <c r="AH57" s="37" t="s">
        <v>107</v>
      </c>
      <c r="AI57" s="32"/>
      <c r="AJ57" s="41" t="n">
        <v>30</v>
      </c>
      <c r="AK57" s="41" t="n">
        <v>50</v>
      </c>
      <c r="AL57" s="41" t="n">
        <v>6</v>
      </c>
      <c r="AM57" s="10"/>
      <c r="AN57" s="19"/>
      <c r="AO57" s="19"/>
      <c r="AP57" s="44" t="s">
        <v>107</v>
      </c>
      <c r="AQ57" s="10"/>
      <c r="AR57" s="45" t="n">
        <v>32</v>
      </c>
      <c r="AS57" s="39" t="n">
        <v>28</v>
      </c>
      <c r="AT57" s="39" t="n">
        <v>48</v>
      </c>
      <c r="AU57" s="39" t="n">
        <v>39</v>
      </c>
      <c r="AV57" s="39" t="n">
        <v>3</v>
      </c>
      <c r="AW57" s="39" t="n">
        <v>2</v>
      </c>
      <c r="AX57" s="39" t="n">
        <v>0</v>
      </c>
      <c r="AY57" s="39" t="n">
        <v>1</v>
      </c>
      <c r="AZ57" s="39" t="n">
        <v>4</v>
      </c>
      <c r="BA57" s="39" t="n">
        <v>2</v>
      </c>
      <c r="BB57" s="39" t="n">
        <v>3</v>
      </c>
      <c r="BC57" s="10"/>
      <c r="BD57" s="37" t="s">
        <v>107</v>
      </c>
      <c r="BE57" s="22"/>
      <c r="BF57" s="39" t="n">
        <v>31</v>
      </c>
      <c r="BG57" s="39" t="n">
        <v>29</v>
      </c>
      <c r="BH57" s="39" t="n">
        <v>47</v>
      </c>
      <c r="BI57" s="39" t="n">
        <v>43</v>
      </c>
      <c r="BJ57" s="39" t="n">
        <v>1</v>
      </c>
      <c r="BK57" s="39" t="n">
        <v>1</v>
      </c>
      <c r="BL57" s="39" t="n">
        <v>0</v>
      </c>
      <c r="BM57" s="39" t="n">
        <v>4</v>
      </c>
      <c r="BN57" s="39" t="n">
        <v>3</v>
      </c>
      <c r="BO57" s="39" t="n">
        <v>3</v>
      </c>
      <c r="BP57" s="10"/>
      <c r="BQ57" s="19"/>
      <c r="BR57" s="37" t="s">
        <v>107</v>
      </c>
      <c r="BS57" s="36"/>
      <c r="BT57" s="39" t="n">
        <v>28</v>
      </c>
      <c r="BU57" s="39" t="n">
        <v>29</v>
      </c>
      <c r="BV57" s="39" t="n">
        <v>44</v>
      </c>
      <c r="BW57" s="39" t="n">
        <v>44</v>
      </c>
      <c r="BX57" s="39" t="n">
        <v>1</v>
      </c>
      <c r="BY57" s="39" t="n">
        <v>3</v>
      </c>
      <c r="BZ57" s="39" t="n">
        <v>1</v>
      </c>
      <c r="CA57" s="39" t="n">
        <v>5</v>
      </c>
      <c r="CB57" s="39" t="n">
        <v>6</v>
      </c>
      <c r="CC57" s="10"/>
      <c r="CD57" s="19"/>
      <c r="CE57" s="19"/>
      <c r="CF57" s="19"/>
      <c r="CG57" s="19"/>
      <c r="CH57" s="37" t="s">
        <v>107</v>
      </c>
      <c r="CI57" s="15"/>
      <c r="CJ57" s="39" t="n">
        <v>28</v>
      </c>
      <c r="CK57" s="39" t="n">
        <v>28</v>
      </c>
      <c r="CL57" s="39" t="n">
        <v>42</v>
      </c>
      <c r="CM57" s="39" t="n">
        <v>48</v>
      </c>
      <c r="CN57" s="39" t="n">
        <v>4</v>
      </c>
      <c r="CO57" s="39" t="n">
        <v>0</v>
      </c>
      <c r="CP57" s="39" t="n">
        <v>0</v>
      </c>
      <c r="CQ57" s="39" t="n">
        <v>1</v>
      </c>
      <c r="CR57" s="39" t="n">
        <v>4</v>
      </c>
      <c r="CS57" s="39" t="n">
        <v>3</v>
      </c>
      <c r="CT57" s="39" t="n">
        <v>2</v>
      </c>
      <c r="CU57" s="10"/>
    </row>
    <row r="58" customFormat="false" ht="4.5" hidden="false" customHeight="true" outlineLevel="0" collapsed="false">
      <c r="A58" s="37"/>
      <c r="B58" s="38"/>
      <c r="C58" s="8"/>
      <c r="D58" s="39"/>
      <c r="E58" s="39"/>
      <c r="F58" s="39"/>
      <c r="G58" s="39"/>
      <c r="H58" s="39"/>
      <c r="I58" s="39"/>
      <c r="J58" s="10"/>
      <c r="K58" s="40"/>
      <c r="L58" s="40"/>
      <c r="M58" s="40"/>
      <c r="N58" s="40"/>
      <c r="O58" s="40"/>
      <c r="P58" s="10"/>
      <c r="Q58" s="37"/>
      <c r="R58" s="36"/>
      <c r="S58" s="40"/>
      <c r="T58" s="40"/>
      <c r="U58" s="40"/>
      <c r="V58" s="40"/>
      <c r="W58" s="10"/>
      <c r="X58" s="41"/>
      <c r="Y58" s="41"/>
      <c r="Z58" s="41"/>
      <c r="AA58" s="41"/>
      <c r="AB58" s="41"/>
      <c r="AC58" s="41"/>
      <c r="AD58" s="15"/>
      <c r="AE58" s="41"/>
      <c r="AF58" s="41"/>
      <c r="AG58" s="42"/>
      <c r="AH58" s="37"/>
      <c r="AI58" s="32"/>
      <c r="AJ58" s="41"/>
      <c r="AK58" s="41"/>
      <c r="AL58" s="41"/>
      <c r="AM58" s="10"/>
      <c r="AN58" s="19"/>
      <c r="AO58" s="19"/>
      <c r="AP58" s="44"/>
      <c r="AQ58" s="10"/>
      <c r="AR58" s="45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10"/>
      <c r="BD58" s="37"/>
      <c r="BE58" s="22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10"/>
      <c r="BQ58" s="19"/>
      <c r="BR58" s="37"/>
      <c r="BS58" s="36"/>
      <c r="BT58" s="39"/>
      <c r="BU58" s="39"/>
      <c r="BV58" s="39"/>
      <c r="BW58" s="39"/>
      <c r="BX58" s="39"/>
      <c r="BY58" s="39"/>
      <c r="BZ58" s="39"/>
      <c r="CA58" s="39"/>
      <c r="CB58" s="39"/>
      <c r="CC58" s="10"/>
      <c r="CD58" s="19"/>
      <c r="CE58" s="19"/>
      <c r="CF58" s="19"/>
      <c r="CG58" s="19"/>
      <c r="CH58" s="37"/>
      <c r="CI58" s="15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10"/>
    </row>
    <row r="59" customFormat="false" ht="12.75" hidden="false" customHeight="true" outlineLevel="0" collapsed="false">
      <c r="A59" s="37" t="s">
        <v>108</v>
      </c>
      <c r="B59" s="38" t="n">
        <v>425</v>
      </c>
      <c r="C59" s="8"/>
      <c r="D59" s="39" t="n">
        <v>282</v>
      </c>
      <c r="E59" s="39" t="n">
        <v>127</v>
      </c>
      <c r="F59" s="39" t="n">
        <v>3</v>
      </c>
      <c r="G59" s="39" t="n">
        <v>5</v>
      </c>
      <c r="H59" s="39" t="n">
        <v>0</v>
      </c>
      <c r="I59" s="39" t="n">
        <v>0</v>
      </c>
      <c r="J59" s="10"/>
      <c r="K59" s="40" t="n">
        <v>243</v>
      </c>
      <c r="L59" s="40" t="n">
        <v>147</v>
      </c>
      <c r="M59" s="40" t="n">
        <v>3</v>
      </c>
      <c r="N59" s="40" t="n">
        <v>6</v>
      </c>
      <c r="O59" s="40" t="n">
        <v>10</v>
      </c>
      <c r="P59" s="10"/>
      <c r="Q59" s="37" t="s">
        <v>108</v>
      </c>
      <c r="R59" s="36"/>
      <c r="S59" s="40" t="n">
        <v>258</v>
      </c>
      <c r="T59" s="40" t="n">
        <v>137</v>
      </c>
      <c r="U59" s="40" t="n">
        <v>10</v>
      </c>
      <c r="V59" s="40" t="n">
        <v>5</v>
      </c>
      <c r="W59" s="10"/>
      <c r="X59" s="41" t="n">
        <v>219</v>
      </c>
      <c r="Y59" s="41" t="n">
        <v>147</v>
      </c>
      <c r="Z59" s="41" t="n">
        <v>5</v>
      </c>
      <c r="AA59" s="41" t="n">
        <v>12</v>
      </c>
      <c r="AB59" s="41" t="n">
        <v>4</v>
      </c>
      <c r="AC59" s="41" t="n">
        <v>15</v>
      </c>
      <c r="AD59" s="15"/>
      <c r="AE59" s="41" t="n">
        <v>261</v>
      </c>
      <c r="AF59" s="41" t="n">
        <v>150</v>
      </c>
      <c r="AG59" s="42"/>
      <c r="AH59" s="37" t="s">
        <v>108</v>
      </c>
      <c r="AI59" s="32"/>
      <c r="AJ59" s="41" t="n">
        <v>247</v>
      </c>
      <c r="AK59" s="41" t="n">
        <v>114</v>
      </c>
      <c r="AL59" s="41" t="n">
        <v>49</v>
      </c>
      <c r="AM59" s="10"/>
      <c r="AN59" s="19"/>
      <c r="AO59" s="19"/>
      <c r="AP59" s="44" t="s">
        <v>108</v>
      </c>
      <c r="AQ59" s="10"/>
      <c r="AR59" s="45" t="n">
        <v>212</v>
      </c>
      <c r="AS59" s="39" t="n">
        <v>202</v>
      </c>
      <c r="AT59" s="39" t="n">
        <v>126</v>
      </c>
      <c r="AU59" s="39" t="n">
        <v>96</v>
      </c>
      <c r="AV59" s="39" t="n">
        <v>5</v>
      </c>
      <c r="AW59" s="39" t="n">
        <v>13</v>
      </c>
      <c r="AX59" s="39" t="n">
        <v>18</v>
      </c>
      <c r="AY59" s="39" t="n">
        <v>15</v>
      </c>
      <c r="AZ59" s="39" t="n">
        <v>9</v>
      </c>
      <c r="BA59" s="39" t="n">
        <v>13</v>
      </c>
      <c r="BB59" s="39" t="n">
        <v>11</v>
      </c>
      <c r="BC59" s="10"/>
      <c r="BD59" s="37" t="s">
        <v>108</v>
      </c>
      <c r="BE59" s="22"/>
      <c r="BF59" s="39" t="n">
        <v>202</v>
      </c>
      <c r="BG59" s="39" t="n">
        <v>190</v>
      </c>
      <c r="BH59" s="39" t="n">
        <v>117</v>
      </c>
      <c r="BI59" s="39" t="n">
        <v>109</v>
      </c>
      <c r="BJ59" s="39" t="n">
        <v>9</v>
      </c>
      <c r="BK59" s="39" t="n">
        <v>11</v>
      </c>
      <c r="BL59" s="39" t="n">
        <v>16</v>
      </c>
      <c r="BM59" s="39" t="n">
        <v>14</v>
      </c>
      <c r="BN59" s="39" t="n">
        <v>10</v>
      </c>
      <c r="BO59" s="39" t="n">
        <v>13</v>
      </c>
      <c r="BP59" s="10"/>
      <c r="BQ59" s="19"/>
      <c r="BR59" s="37" t="s">
        <v>108</v>
      </c>
      <c r="BS59" s="36"/>
      <c r="BT59" s="39" t="n">
        <v>205</v>
      </c>
      <c r="BU59" s="39" t="n">
        <v>200</v>
      </c>
      <c r="BV59" s="39" t="n">
        <v>102</v>
      </c>
      <c r="BW59" s="39" t="n">
        <v>119</v>
      </c>
      <c r="BX59" s="39" t="n">
        <v>7</v>
      </c>
      <c r="BY59" s="39" t="n">
        <v>12</v>
      </c>
      <c r="BZ59" s="39" t="n">
        <v>19</v>
      </c>
      <c r="CA59" s="39" t="n">
        <v>13</v>
      </c>
      <c r="CB59" s="39" t="n">
        <v>7</v>
      </c>
      <c r="CC59" s="10"/>
      <c r="CD59" s="19"/>
      <c r="CE59" s="19"/>
      <c r="CF59" s="19"/>
      <c r="CG59" s="19"/>
      <c r="CH59" s="37" t="s">
        <v>108</v>
      </c>
      <c r="CI59" s="15"/>
      <c r="CJ59" s="39" t="n">
        <v>206</v>
      </c>
      <c r="CK59" s="39" t="n">
        <v>197</v>
      </c>
      <c r="CL59" s="39" t="n">
        <v>108</v>
      </c>
      <c r="CM59" s="39" t="n">
        <v>108</v>
      </c>
      <c r="CN59" s="39" t="n">
        <v>4</v>
      </c>
      <c r="CO59" s="39" t="n">
        <v>7</v>
      </c>
      <c r="CP59" s="39" t="n">
        <v>13</v>
      </c>
      <c r="CQ59" s="39" t="n">
        <v>11</v>
      </c>
      <c r="CR59" s="39" t="n">
        <v>8</v>
      </c>
      <c r="CS59" s="39" t="n">
        <v>11</v>
      </c>
      <c r="CT59" s="39" t="n">
        <v>5</v>
      </c>
      <c r="CU59" s="10"/>
    </row>
    <row r="60" customFormat="false" ht="4.5" hidden="false" customHeight="true" outlineLevel="0" collapsed="false">
      <c r="A60" s="47"/>
      <c r="B60" s="48"/>
      <c r="C60" s="8"/>
      <c r="D60" s="49"/>
      <c r="E60" s="49"/>
      <c r="F60" s="49"/>
      <c r="G60" s="49"/>
      <c r="H60" s="49"/>
      <c r="I60" s="49" t="s">
        <v>80</v>
      </c>
      <c r="J60" s="10"/>
      <c r="K60" s="40"/>
      <c r="L60" s="40"/>
      <c r="M60" s="40"/>
      <c r="N60" s="40"/>
      <c r="O60" s="40"/>
      <c r="P60" s="10"/>
      <c r="Q60" s="47"/>
      <c r="R60" s="36"/>
      <c r="S60" s="40"/>
      <c r="T60" s="40"/>
      <c r="U60" s="40"/>
      <c r="V60" s="40"/>
      <c r="W60" s="10"/>
      <c r="X60" s="41"/>
      <c r="Y60" s="41"/>
      <c r="Z60" s="41"/>
      <c r="AA60" s="41"/>
      <c r="AB60" s="41"/>
      <c r="AC60" s="41"/>
      <c r="AD60" s="15"/>
      <c r="AE60" s="50"/>
      <c r="AF60" s="50"/>
      <c r="AG60" s="31"/>
      <c r="AH60" s="47"/>
      <c r="AI60" s="32"/>
      <c r="AJ60" s="41"/>
      <c r="AK60" s="41"/>
      <c r="AL60" s="41"/>
      <c r="AM60" s="10"/>
      <c r="AN60" s="19"/>
      <c r="AO60" s="19"/>
      <c r="AP60" s="47"/>
      <c r="AQ60" s="10"/>
      <c r="AR60" s="45"/>
      <c r="AS60" s="39"/>
      <c r="AT60" s="39" t="s">
        <v>80</v>
      </c>
      <c r="AU60" s="39"/>
      <c r="AV60" s="39"/>
      <c r="AW60" s="39"/>
      <c r="AX60" s="39"/>
      <c r="AY60" s="39"/>
      <c r="AZ60" s="39"/>
      <c r="BA60" s="39"/>
      <c r="BB60" s="39"/>
      <c r="BC60" s="10"/>
      <c r="BD60" s="47"/>
      <c r="BE60" s="22"/>
      <c r="BF60" s="49"/>
      <c r="BG60" s="49"/>
      <c r="BH60" s="49" t="s">
        <v>80</v>
      </c>
      <c r="BI60" s="49"/>
      <c r="BJ60" s="49"/>
      <c r="BK60" s="49"/>
      <c r="BL60" s="49"/>
      <c r="BM60" s="49"/>
      <c r="BN60" s="49"/>
      <c r="BO60" s="49"/>
      <c r="BP60" s="10"/>
      <c r="BQ60" s="19"/>
      <c r="BR60" s="47"/>
      <c r="BS60" s="36"/>
      <c r="BT60" s="49"/>
      <c r="BU60" s="49"/>
      <c r="BV60" s="49" t="s">
        <v>80</v>
      </c>
      <c r="BW60" s="49"/>
      <c r="BX60" s="49"/>
      <c r="BY60" s="49"/>
      <c r="BZ60" s="49"/>
      <c r="CA60" s="49"/>
      <c r="CB60" s="49"/>
      <c r="CC60" s="10"/>
      <c r="CD60" s="19"/>
      <c r="CE60" s="19"/>
      <c r="CF60" s="19"/>
      <c r="CG60" s="19"/>
      <c r="CH60" s="47"/>
      <c r="CI60" s="15"/>
      <c r="CJ60" s="49"/>
      <c r="CK60" s="49"/>
      <c r="CL60" s="49" t="s">
        <v>80</v>
      </c>
      <c r="CM60" s="49"/>
      <c r="CN60" s="49"/>
      <c r="CO60" s="49"/>
      <c r="CP60" s="49"/>
      <c r="CQ60" s="49"/>
      <c r="CR60" s="49"/>
      <c r="CS60" s="49"/>
      <c r="CT60" s="49"/>
      <c r="CU60" s="10"/>
    </row>
    <row r="61" customFormat="false" ht="12.75" hidden="false" customHeight="true" outlineLevel="0" collapsed="false">
      <c r="A61" s="51" t="s">
        <v>109</v>
      </c>
      <c r="B61" s="52" t="n">
        <f aca="false">SUM(B3:B59)</f>
        <v>5572</v>
      </c>
      <c r="C61" s="8"/>
      <c r="D61" s="53" t="n">
        <f aca="false">SUM(D3:D59)</f>
        <v>3521</v>
      </c>
      <c r="E61" s="54" t="n">
        <f aca="false">SUM(E3:E59)</f>
        <v>1825</v>
      </c>
      <c r="F61" s="54" t="n">
        <f aca="false">SUM(F3:F59)</f>
        <v>46</v>
      </c>
      <c r="G61" s="55" t="n">
        <f aca="false">SUM(G3:G59)</f>
        <v>56</v>
      </c>
      <c r="H61" s="54" t="n">
        <f aca="false">SUM(H3:H59)</f>
        <v>57</v>
      </c>
      <c r="I61" s="55" t="n">
        <f aca="false">SUM(I3:I59)</f>
        <v>0</v>
      </c>
      <c r="J61" s="10"/>
      <c r="K61" s="53" t="n">
        <f aca="false">SUM(K3:K59)</f>
        <v>2902</v>
      </c>
      <c r="L61" s="54" t="n">
        <f aca="false">SUM(L3:L59)</f>
        <v>2120</v>
      </c>
      <c r="M61" s="54" t="n">
        <f aca="false">SUM(M3:M59)</f>
        <v>82</v>
      </c>
      <c r="N61" s="54" t="n">
        <f aca="false">SUM(N3:N59)</f>
        <v>129</v>
      </c>
      <c r="O61" s="55" t="n">
        <f aca="false">SUM(O3:O59)</f>
        <v>143</v>
      </c>
      <c r="P61" s="10"/>
      <c r="Q61" s="51" t="s">
        <v>109</v>
      </c>
      <c r="R61" s="56"/>
      <c r="S61" s="53" t="n">
        <f aca="false">SUM(S3:S59)</f>
        <v>3127</v>
      </c>
      <c r="T61" s="54" t="n">
        <f aca="false">SUM(T3:T59)</f>
        <v>1933</v>
      </c>
      <c r="U61" s="54" t="n">
        <f aca="false">SUM(U3:U59)</f>
        <v>204</v>
      </c>
      <c r="V61" s="55" t="n">
        <f aca="false">SUM(V3:V59)</f>
        <v>138</v>
      </c>
      <c r="W61" s="10"/>
      <c r="X61" s="53" t="n">
        <f aca="false">SUM(X3:X59)</f>
        <v>2622</v>
      </c>
      <c r="Y61" s="54" t="n">
        <f aca="false">SUM(Y3:Y59)</f>
        <v>2080</v>
      </c>
      <c r="Z61" s="54" t="n">
        <f aca="false">SUM(Z3:Z59)</f>
        <v>57</v>
      </c>
      <c r="AA61" s="55" t="n">
        <f aca="false">SUM(AA3:AA59)</f>
        <v>141</v>
      </c>
      <c r="AB61" s="55" t="n">
        <f aca="false">SUM(AB3:AB59)</f>
        <v>127</v>
      </c>
      <c r="AC61" s="55" t="n">
        <f aca="false">SUM(AC3:AC59)</f>
        <v>308</v>
      </c>
      <c r="AD61" s="15"/>
      <c r="AE61" s="53" t="n">
        <f aca="false">SUM(AE3:AE59)</f>
        <v>3266</v>
      </c>
      <c r="AF61" s="55" t="n">
        <f aca="false">SUM(AF3:AF59)</f>
        <v>2098</v>
      </c>
      <c r="AG61" s="57"/>
      <c r="AH61" s="51" t="s">
        <v>109</v>
      </c>
      <c r="AI61" s="58"/>
      <c r="AJ61" s="53" t="n">
        <f aca="false">SUM(AJ3:AJ59)</f>
        <v>2878</v>
      </c>
      <c r="AK61" s="54" t="n">
        <f aca="false">SUM(AK3:AK59)</f>
        <v>1899</v>
      </c>
      <c r="AL61" s="55" t="n">
        <f aca="false">SUM(AL3:AL59)</f>
        <v>550</v>
      </c>
      <c r="AM61" s="10"/>
      <c r="AN61" s="19"/>
      <c r="AO61" s="19"/>
      <c r="AP61" s="51" t="s">
        <v>109</v>
      </c>
      <c r="AQ61" s="10"/>
      <c r="AR61" s="53" t="n">
        <f aca="false">SUM(AR3:AR59)</f>
        <v>2559</v>
      </c>
      <c r="AS61" s="54" t="n">
        <f aca="false">SUM(AS3:AS59)</f>
        <v>2421</v>
      </c>
      <c r="AT61" s="55" t="n">
        <f aca="false">SUM(AT3:AT59)</f>
        <v>1920</v>
      </c>
      <c r="AU61" s="54" t="n">
        <f aca="false">SUM(AU3:AU59)</f>
        <v>1477</v>
      </c>
      <c r="AV61" s="54" t="n">
        <f aca="false">SUM(AV3:AV59)</f>
        <v>106</v>
      </c>
      <c r="AW61" s="54" t="n">
        <f aca="false">SUM(AW3:AW59)</f>
        <v>165</v>
      </c>
      <c r="AX61" s="54" t="n">
        <f aca="false">SUM(AX3:AX59)</f>
        <v>252</v>
      </c>
      <c r="AY61" s="54" t="n">
        <f aca="false">SUM(AY3:AY59)</f>
        <v>172</v>
      </c>
      <c r="AZ61" s="54" t="n">
        <f aca="false">SUM(AZ3:AZ59)</f>
        <v>138</v>
      </c>
      <c r="BA61" s="54" t="n">
        <f aca="false">SUM(BA3:BA59)</f>
        <v>169</v>
      </c>
      <c r="BB61" s="55" t="n">
        <f aca="false">SUM(BB3:BB59)</f>
        <v>102</v>
      </c>
      <c r="BC61" s="10"/>
      <c r="BD61" s="51" t="s">
        <v>109</v>
      </c>
      <c r="BE61" s="22"/>
      <c r="BF61" s="53" t="n">
        <f aca="false">SUM(BF3:BF59)</f>
        <v>2482</v>
      </c>
      <c r="BG61" s="54" t="n">
        <f aca="false">SUM(BG3:BG59)</f>
        <v>2347</v>
      </c>
      <c r="BH61" s="55" t="n">
        <f aca="false">SUM(BH3:BH59)</f>
        <v>1722</v>
      </c>
      <c r="BI61" s="54" t="n">
        <f aca="false">SUM(BI3:BI59)</f>
        <v>1620</v>
      </c>
      <c r="BJ61" s="54" t="n">
        <f aca="false">SUM(BJ3:BJ59)</f>
        <v>158</v>
      </c>
      <c r="BK61" s="54" t="n">
        <f aca="false">SUM(BK3:BK59)</f>
        <v>156</v>
      </c>
      <c r="BL61" s="54" t="n">
        <f aca="false">SUM(BL3:BL59)</f>
        <v>198</v>
      </c>
      <c r="BM61" s="54" t="n">
        <f aca="false">SUM(BM3:BM59)</f>
        <v>196</v>
      </c>
      <c r="BN61" s="54" t="n">
        <f aca="false">SUM(BN3:BN59)</f>
        <v>161</v>
      </c>
      <c r="BO61" s="55" t="n">
        <f aca="false">SUM(BO3:BO59)</f>
        <v>176</v>
      </c>
      <c r="BP61" s="10"/>
      <c r="BQ61" s="19"/>
      <c r="BR61" s="51" t="s">
        <v>109</v>
      </c>
      <c r="BS61" s="56"/>
      <c r="BT61" s="53" t="n">
        <f aca="false">SUM(BT3:BT59)</f>
        <v>2468</v>
      </c>
      <c r="BU61" s="54" t="n">
        <f aca="false">SUM(BU3:BU59)</f>
        <v>2395</v>
      </c>
      <c r="BV61" s="55" t="n">
        <f aca="false">SUM(BV3:BV59)</f>
        <v>1604</v>
      </c>
      <c r="BW61" s="54" t="n">
        <f aca="false">SUM(BW3:BW59)</f>
        <v>1796</v>
      </c>
      <c r="BX61" s="54" t="n">
        <f aca="false">SUM(BX3:BX59)</f>
        <v>81</v>
      </c>
      <c r="BY61" s="54" t="n">
        <f aca="false">SUM(BY3:BY59)</f>
        <v>191</v>
      </c>
      <c r="BZ61" s="54" t="n">
        <f aca="false">SUM(BZ3:BZ59)</f>
        <v>269</v>
      </c>
      <c r="CA61" s="54" t="n">
        <f aca="false">SUM(CA3:CA59)</f>
        <v>197</v>
      </c>
      <c r="CB61" s="55" t="n">
        <f aca="false">SUM(CB3:CB59)</f>
        <v>197</v>
      </c>
      <c r="CC61" s="10"/>
      <c r="CD61" s="19"/>
      <c r="CE61" s="19"/>
      <c r="CF61" s="19"/>
      <c r="CG61" s="19"/>
      <c r="CH61" s="51" t="s">
        <v>109</v>
      </c>
      <c r="CI61" s="15"/>
      <c r="CJ61" s="53" t="n">
        <f aca="false">SUM(CJ3:CJ59)</f>
        <v>2403</v>
      </c>
      <c r="CK61" s="54" t="n">
        <f aca="false">SUM(CK3:CK59)</f>
        <v>2412</v>
      </c>
      <c r="CL61" s="55" t="n">
        <f aca="false">SUM(CL3:CL59)</f>
        <v>1627</v>
      </c>
      <c r="CM61" s="54" t="n">
        <f aca="false">SUM(CM3:CM59)</f>
        <v>1703</v>
      </c>
      <c r="CN61" s="54" t="n">
        <f aca="false">SUM(CN3:CN59)</f>
        <v>97</v>
      </c>
      <c r="CO61" s="54" t="n">
        <f aca="false">SUM(CO3:CO59)</f>
        <v>103</v>
      </c>
      <c r="CP61" s="54" t="n">
        <f aca="false">SUM(CP3:CP59)</f>
        <v>178</v>
      </c>
      <c r="CQ61" s="54" t="n">
        <f aca="false">SUM(CQ3:CQ59)</f>
        <v>182</v>
      </c>
      <c r="CR61" s="54" t="n">
        <f aca="false">SUM(CR3:CR59)</f>
        <v>179</v>
      </c>
      <c r="CS61" s="54" t="n">
        <f aca="false">SUM(CS3:CS59)</f>
        <v>140</v>
      </c>
      <c r="CT61" s="55" t="n">
        <f aca="false">SUM(CT3:CT59)</f>
        <v>62</v>
      </c>
      <c r="CU61" s="10"/>
    </row>
    <row r="62" customFormat="false" ht="13.2" hidden="false" customHeight="false" outlineLevel="0" collapsed="false">
      <c r="AO62" s="5"/>
    </row>
    <row r="63" customFormat="false" ht="13.2" hidden="false" customHeight="false" outlineLevel="0" collapsed="false">
      <c r="A63" s="59"/>
      <c r="D63" s="60"/>
      <c r="E63" s="60"/>
      <c r="F63" s="60"/>
      <c r="G63" s="60"/>
      <c r="H63" s="60"/>
      <c r="Q63" s="59"/>
      <c r="X63" s="61"/>
      <c r="AE63" s="61"/>
      <c r="AH63" s="59"/>
      <c r="AJ63" s="61"/>
      <c r="AO63" s="5"/>
      <c r="AP63" s="59"/>
      <c r="AR63" s="61"/>
      <c r="BD63" s="59"/>
      <c r="BF63" s="61"/>
      <c r="BR63" s="59"/>
      <c r="BT63" s="61"/>
      <c r="CH63" s="59"/>
      <c r="CJ63" s="61"/>
    </row>
    <row r="64" customFormat="false" ht="13.2" hidden="false" customHeight="false" outlineLevel="0" collapsed="false">
      <c r="AO64" s="5"/>
    </row>
    <row r="65" customFormat="false" ht="13.2" hidden="false" customHeight="false" outlineLevel="0" collapsed="false">
      <c r="AO65" s="5"/>
    </row>
    <row r="66" customFormat="false" ht="13.2" hidden="false" customHeight="false" outlineLevel="0" collapsed="false">
      <c r="AO66" s="5"/>
    </row>
    <row r="67" customFormat="false" ht="13.2" hidden="false" customHeight="false" outlineLevel="0" collapsed="false">
      <c r="AO67" s="5"/>
    </row>
    <row r="68" customFormat="false" ht="13.2" hidden="false" customHeight="false" outlineLevel="0" collapsed="false">
      <c r="AO68" s="5"/>
    </row>
    <row r="69" customFormat="false" ht="13.2" hidden="false" customHeight="false" outlineLevel="0" collapsed="false">
      <c r="AO69" s="5"/>
    </row>
    <row r="70" customFormat="false" ht="13.2" hidden="false" customHeight="false" outlineLevel="0" collapsed="false">
      <c r="AO70" s="5"/>
    </row>
    <row r="71" customFormat="false" ht="13.2" hidden="false" customHeight="false" outlineLevel="0" collapsed="false">
      <c r="AO71" s="5"/>
    </row>
    <row r="72" customFormat="false" ht="13.2" hidden="false" customHeight="false" outlineLevel="0" collapsed="false">
      <c r="AO72" s="5"/>
    </row>
    <row r="73" customFormat="false" ht="13.2" hidden="false" customHeight="false" outlineLevel="0" collapsed="false">
      <c r="AO73" s="5"/>
    </row>
    <row r="74" customFormat="false" ht="13.2" hidden="false" customHeight="false" outlineLevel="0" collapsed="false">
      <c r="AO74" s="5"/>
    </row>
  </sheetData>
  <mergeCells count="24">
    <mergeCell ref="C1:C61"/>
    <mergeCell ref="D1:I1"/>
    <mergeCell ref="J1:J61"/>
    <mergeCell ref="K1:O1"/>
    <mergeCell ref="P1:P61"/>
    <mergeCell ref="S1:V1"/>
    <mergeCell ref="W1:W61"/>
    <mergeCell ref="X1:AC1"/>
    <mergeCell ref="AD1:AD61"/>
    <mergeCell ref="AE1:AF1"/>
    <mergeCell ref="AJ1:AL1"/>
    <mergeCell ref="AM1:AM61"/>
    <mergeCell ref="AQ1:AQ61"/>
    <mergeCell ref="AR1:BB1"/>
    <mergeCell ref="BC1:BC61"/>
    <mergeCell ref="BE1:BE61"/>
    <mergeCell ref="BF1:BO1"/>
    <mergeCell ref="BP1:BP61"/>
    <mergeCell ref="BT1:CB1"/>
    <mergeCell ref="CC1:CC61"/>
    <mergeCell ref="CI1:CI61"/>
    <mergeCell ref="CJ1:CT1"/>
    <mergeCell ref="CU1:CU61"/>
    <mergeCell ref="D63:H6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4" width="2.66"/>
    <col collapsed="false" customWidth="true" hidden="false" outlineLevel="0" max="4" min="3" style="2" width="6.1"/>
    <col collapsed="false" customWidth="true" hidden="false" outlineLevel="0" max="5" min="5" style="4" width="2.66"/>
    <col collapsed="false" customWidth="true" hidden="false" outlineLevel="0" max="10" min="6" style="2" width="6.1"/>
    <col collapsed="false" customWidth="true" hidden="false" outlineLevel="0" max="11" min="11" style="4" width="2.66"/>
    <col collapsed="false" customWidth="true" hidden="false" outlineLevel="0" max="13" min="12" style="2" width="6.1"/>
    <col collapsed="false" customWidth="true" hidden="false" outlineLevel="0" max="14" min="14" style="4" width="2.66"/>
    <col collapsed="false" customWidth="true" hidden="false" outlineLevel="0" max="16" min="15" style="2" width="6.1"/>
    <col collapsed="false" customWidth="true" hidden="false" outlineLevel="0" max="17" min="17" style="4" width="2.66"/>
  </cols>
  <sheetData>
    <row r="1" customFormat="false" ht="43.8" hidden="false" customHeight="true" outlineLevel="0" collapsed="false">
      <c r="A1" s="12"/>
      <c r="B1" s="62"/>
      <c r="C1" s="63" t="s">
        <v>110</v>
      </c>
      <c r="D1" s="63"/>
      <c r="E1" s="62"/>
      <c r="F1" s="64" t="s">
        <v>111</v>
      </c>
      <c r="G1" s="64"/>
      <c r="H1" s="64"/>
      <c r="I1" s="64"/>
      <c r="J1" s="64"/>
      <c r="K1" s="62"/>
      <c r="L1" s="63" t="s">
        <v>112</v>
      </c>
      <c r="M1" s="63"/>
      <c r="N1" s="62"/>
      <c r="O1" s="63" t="s">
        <v>113</v>
      </c>
      <c r="P1" s="63"/>
      <c r="Q1" s="62"/>
    </row>
    <row r="2" customFormat="false" ht="52.5" hidden="false" customHeight="true" outlineLevel="0" collapsed="false">
      <c r="A2" s="23"/>
      <c r="B2" s="62"/>
      <c r="C2" s="65" t="s">
        <v>114</v>
      </c>
      <c r="D2" s="66" t="s">
        <v>115</v>
      </c>
      <c r="E2" s="62"/>
      <c r="F2" s="67" t="s">
        <v>116</v>
      </c>
      <c r="G2" s="68" t="s">
        <v>117</v>
      </c>
      <c r="H2" s="68" t="s">
        <v>118</v>
      </c>
      <c r="I2" s="68" t="s">
        <v>119</v>
      </c>
      <c r="J2" s="69" t="s">
        <v>120</v>
      </c>
      <c r="K2" s="62"/>
      <c r="L2" s="65" t="s">
        <v>121</v>
      </c>
      <c r="M2" s="66" t="s">
        <v>122</v>
      </c>
      <c r="N2" s="62"/>
      <c r="O2" s="65" t="s">
        <v>123</v>
      </c>
      <c r="P2" s="66" t="s">
        <v>124</v>
      </c>
      <c r="Q2" s="62"/>
    </row>
    <row r="3" customFormat="false" ht="13.2" hidden="false" customHeight="false" outlineLevel="0" collapsed="false">
      <c r="A3" s="37" t="s">
        <v>79</v>
      </c>
      <c r="B3" s="62"/>
      <c r="C3" s="50" t="n">
        <v>104</v>
      </c>
      <c r="D3" s="50" t="n">
        <v>52</v>
      </c>
      <c r="E3" s="62"/>
      <c r="F3" s="70" t="n">
        <v>34</v>
      </c>
      <c r="G3" s="71" t="n">
        <v>75</v>
      </c>
      <c r="H3" s="71" t="n">
        <v>30</v>
      </c>
      <c r="I3" s="71" t="n">
        <v>18</v>
      </c>
      <c r="J3" s="72" t="n">
        <v>68</v>
      </c>
      <c r="K3" s="62"/>
      <c r="L3" s="50" t="n">
        <v>79</v>
      </c>
      <c r="M3" s="50" t="n">
        <v>66</v>
      </c>
      <c r="N3" s="62"/>
      <c r="O3" s="50" t="n">
        <v>96</v>
      </c>
      <c r="P3" s="50"/>
      <c r="Q3" s="62"/>
    </row>
    <row r="4" customFormat="false" ht="5.1" hidden="false" customHeight="true" outlineLevel="0" collapsed="false">
      <c r="A4" s="37"/>
      <c r="B4" s="62"/>
      <c r="C4" s="50"/>
      <c r="D4" s="50"/>
      <c r="E4" s="62"/>
      <c r="F4" s="70"/>
      <c r="G4" s="71"/>
      <c r="H4" s="71"/>
      <c r="I4" s="71"/>
      <c r="J4" s="72"/>
      <c r="K4" s="62"/>
      <c r="L4" s="50"/>
      <c r="M4" s="50"/>
      <c r="N4" s="62"/>
      <c r="O4" s="50"/>
      <c r="P4" s="50"/>
      <c r="Q4" s="62"/>
    </row>
    <row r="5" customFormat="false" ht="13.2" hidden="false" customHeight="true" outlineLevel="0" collapsed="false">
      <c r="A5" s="37" t="s">
        <v>81</v>
      </c>
      <c r="B5" s="62"/>
      <c r="C5" s="50" t="n">
        <v>57</v>
      </c>
      <c r="D5" s="50" t="n">
        <v>56</v>
      </c>
      <c r="E5" s="62"/>
      <c r="F5" s="70" t="n">
        <v>30</v>
      </c>
      <c r="G5" s="71" t="n">
        <v>58</v>
      </c>
      <c r="H5" s="71" t="n">
        <v>21</v>
      </c>
      <c r="I5" s="71" t="n">
        <v>10</v>
      </c>
      <c r="J5" s="72" t="n">
        <v>51</v>
      </c>
      <c r="K5" s="62"/>
      <c r="L5" s="50" t="n">
        <v>59</v>
      </c>
      <c r="M5" s="50" t="n">
        <v>56</v>
      </c>
      <c r="N5" s="62"/>
      <c r="O5" s="50" t="n">
        <v>69</v>
      </c>
      <c r="P5" s="50"/>
      <c r="Q5" s="62"/>
    </row>
    <row r="6" customFormat="false" ht="5.1" hidden="false" customHeight="true" outlineLevel="0" collapsed="false">
      <c r="A6" s="37"/>
      <c r="B6" s="62"/>
      <c r="C6" s="50"/>
      <c r="D6" s="50"/>
      <c r="E6" s="62"/>
      <c r="F6" s="70"/>
      <c r="G6" s="71"/>
      <c r="H6" s="71"/>
      <c r="I6" s="71"/>
      <c r="J6" s="72"/>
      <c r="K6" s="62"/>
      <c r="L6" s="50"/>
      <c r="M6" s="50"/>
      <c r="N6" s="62"/>
      <c r="O6" s="50"/>
      <c r="P6" s="50"/>
      <c r="Q6" s="62"/>
    </row>
    <row r="7" customFormat="false" ht="13.2" hidden="false" customHeight="false" outlineLevel="0" collapsed="false">
      <c r="A7" s="37" t="s">
        <v>82</v>
      </c>
      <c r="B7" s="62"/>
      <c r="C7" s="50" t="n">
        <v>11</v>
      </c>
      <c r="D7" s="50" t="n">
        <v>8</v>
      </c>
      <c r="E7" s="62"/>
      <c r="F7" s="70" t="n">
        <v>9</v>
      </c>
      <c r="G7" s="71" t="n">
        <v>6</v>
      </c>
      <c r="H7" s="71" t="n">
        <v>4</v>
      </c>
      <c r="I7" s="71" t="n">
        <v>3</v>
      </c>
      <c r="J7" s="72" t="n">
        <v>5</v>
      </c>
      <c r="K7" s="62"/>
      <c r="L7" s="50" t="n">
        <v>9</v>
      </c>
      <c r="M7" s="50" t="n">
        <v>12</v>
      </c>
      <c r="N7" s="62"/>
      <c r="O7" s="50" t="n">
        <v>14</v>
      </c>
      <c r="P7" s="50"/>
      <c r="Q7" s="62"/>
    </row>
    <row r="8" customFormat="false" ht="5.1" hidden="false" customHeight="true" outlineLevel="0" collapsed="false">
      <c r="A8" s="37"/>
      <c r="B8" s="62"/>
      <c r="C8" s="50"/>
      <c r="D8" s="50"/>
      <c r="E8" s="62"/>
      <c r="F8" s="70"/>
      <c r="G8" s="71"/>
      <c r="H8" s="71"/>
      <c r="I8" s="71"/>
      <c r="J8" s="72"/>
      <c r="K8" s="62"/>
      <c r="L8" s="50"/>
      <c r="M8" s="50"/>
      <c r="N8" s="62"/>
      <c r="O8" s="50"/>
      <c r="P8" s="50"/>
      <c r="Q8" s="62"/>
    </row>
    <row r="9" customFormat="false" ht="13.2" hidden="false" customHeight="false" outlineLevel="0" collapsed="false">
      <c r="A9" s="37" t="s">
        <v>83</v>
      </c>
      <c r="B9" s="62"/>
      <c r="C9" s="50" t="n">
        <v>82</v>
      </c>
      <c r="D9" s="50" t="n">
        <v>69</v>
      </c>
      <c r="E9" s="62"/>
      <c r="F9" s="70" t="n">
        <v>34</v>
      </c>
      <c r="G9" s="71" t="n">
        <v>69</v>
      </c>
      <c r="H9" s="71" t="n">
        <v>42</v>
      </c>
      <c r="I9" s="71" t="n">
        <v>17</v>
      </c>
      <c r="J9" s="72" t="n">
        <v>56</v>
      </c>
      <c r="K9" s="62"/>
      <c r="L9" s="50" t="n">
        <v>80</v>
      </c>
      <c r="M9" s="50" t="n">
        <v>59</v>
      </c>
      <c r="N9" s="62"/>
      <c r="O9" s="50" t="n">
        <v>104</v>
      </c>
      <c r="P9" s="50"/>
      <c r="Q9" s="62"/>
    </row>
    <row r="10" customFormat="false" ht="5.1" hidden="false" customHeight="true" outlineLevel="0" collapsed="false">
      <c r="A10" s="37"/>
      <c r="B10" s="62"/>
      <c r="C10" s="50"/>
      <c r="D10" s="50"/>
      <c r="E10" s="62"/>
      <c r="F10" s="70"/>
      <c r="G10" s="71"/>
      <c r="H10" s="71"/>
      <c r="I10" s="71"/>
      <c r="J10" s="72"/>
      <c r="K10" s="62"/>
      <c r="L10" s="50"/>
      <c r="M10" s="50"/>
      <c r="N10" s="62"/>
      <c r="O10" s="50"/>
      <c r="P10" s="50"/>
      <c r="Q10" s="62"/>
    </row>
    <row r="11" customFormat="false" ht="13.2" hidden="false" customHeight="false" outlineLevel="0" collapsed="false">
      <c r="A11" s="37" t="s">
        <v>84</v>
      </c>
      <c r="B11" s="62"/>
      <c r="C11" s="50" t="n">
        <v>138</v>
      </c>
      <c r="D11" s="50" t="n">
        <v>130</v>
      </c>
      <c r="E11" s="62"/>
      <c r="F11" s="70" t="n">
        <v>60</v>
      </c>
      <c r="G11" s="71" t="n">
        <v>119</v>
      </c>
      <c r="H11" s="71" t="n">
        <v>65</v>
      </c>
      <c r="I11" s="71" t="n">
        <v>41</v>
      </c>
      <c r="J11" s="72" t="n">
        <v>100</v>
      </c>
      <c r="K11" s="62"/>
      <c r="L11" s="50" t="n">
        <v>126</v>
      </c>
      <c r="M11" s="50" t="n">
        <v>113</v>
      </c>
      <c r="N11" s="62"/>
      <c r="O11" s="50" t="n">
        <v>151</v>
      </c>
      <c r="P11" s="50"/>
      <c r="Q11" s="62"/>
    </row>
    <row r="12" customFormat="false" ht="5.1" hidden="false" customHeight="true" outlineLevel="0" collapsed="false">
      <c r="A12" s="37"/>
      <c r="B12" s="62"/>
      <c r="C12" s="50"/>
      <c r="D12" s="50"/>
      <c r="E12" s="62"/>
      <c r="F12" s="70"/>
      <c r="G12" s="71"/>
      <c r="H12" s="71"/>
      <c r="I12" s="71"/>
      <c r="J12" s="72"/>
      <c r="K12" s="62"/>
      <c r="L12" s="50"/>
      <c r="M12" s="50"/>
      <c r="N12" s="62"/>
      <c r="O12" s="50"/>
      <c r="P12" s="50"/>
      <c r="Q12" s="62"/>
    </row>
    <row r="13" customFormat="false" ht="13.2" hidden="false" customHeight="false" outlineLevel="0" collapsed="false">
      <c r="A13" s="37" t="s">
        <v>85</v>
      </c>
      <c r="B13" s="62"/>
      <c r="C13" s="50" t="n">
        <v>69</v>
      </c>
      <c r="D13" s="50" t="n">
        <v>44</v>
      </c>
      <c r="E13" s="62"/>
      <c r="F13" s="70" t="n">
        <v>27</v>
      </c>
      <c r="G13" s="71" t="n">
        <v>59</v>
      </c>
      <c r="H13" s="71" t="n">
        <v>24</v>
      </c>
      <c r="I13" s="71" t="n">
        <v>11</v>
      </c>
      <c r="J13" s="72" t="n">
        <v>63</v>
      </c>
      <c r="K13" s="62"/>
      <c r="L13" s="50" t="n">
        <v>67</v>
      </c>
      <c r="M13" s="50" t="n">
        <v>60</v>
      </c>
      <c r="N13" s="62"/>
      <c r="O13" s="50" t="n">
        <v>73</v>
      </c>
      <c r="P13" s="50"/>
      <c r="Q13" s="62"/>
    </row>
    <row r="14" customFormat="false" ht="5.1" hidden="false" customHeight="true" outlineLevel="0" collapsed="false">
      <c r="A14" s="37"/>
      <c r="B14" s="62"/>
      <c r="C14" s="50"/>
      <c r="D14" s="50"/>
      <c r="E14" s="62"/>
      <c r="F14" s="70"/>
      <c r="G14" s="71"/>
      <c r="H14" s="71"/>
      <c r="I14" s="71"/>
      <c r="J14" s="72"/>
      <c r="K14" s="62"/>
      <c r="L14" s="50"/>
      <c r="M14" s="50"/>
      <c r="N14" s="62"/>
      <c r="O14" s="50"/>
      <c r="P14" s="50"/>
      <c r="Q14" s="62"/>
    </row>
    <row r="15" customFormat="false" ht="13.2" hidden="false" customHeight="false" outlineLevel="0" collapsed="false">
      <c r="A15" s="37" t="s">
        <v>86</v>
      </c>
      <c r="B15" s="62"/>
      <c r="C15" s="50" t="n">
        <v>27</v>
      </c>
      <c r="D15" s="50" t="n">
        <v>12</v>
      </c>
      <c r="E15" s="62"/>
      <c r="F15" s="70" t="n">
        <v>7</v>
      </c>
      <c r="G15" s="71" t="n">
        <v>22</v>
      </c>
      <c r="H15" s="71" t="n">
        <v>8</v>
      </c>
      <c r="I15" s="71" t="n">
        <v>4</v>
      </c>
      <c r="J15" s="72" t="n">
        <v>16</v>
      </c>
      <c r="K15" s="62"/>
      <c r="L15" s="50" t="n">
        <v>23</v>
      </c>
      <c r="M15" s="50" t="n">
        <v>24</v>
      </c>
      <c r="N15" s="62"/>
      <c r="O15" s="50" t="n">
        <v>27</v>
      </c>
      <c r="P15" s="50"/>
      <c r="Q15" s="62"/>
    </row>
    <row r="16" customFormat="false" ht="5.1" hidden="false" customHeight="true" outlineLevel="0" collapsed="false">
      <c r="A16" s="37"/>
      <c r="B16" s="62"/>
      <c r="C16" s="50"/>
      <c r="D16" s="50"/>
      <c r="E16" s="62"/>
      <c r="F16" s="70"/>
      <c r="G16" s="71"/>
      <c r="H16" s="71"/>
      <c r="I16" s="71"/>
      <c r="J16" s="72"/>
      <c r="K16" s="62"/>
      <c r="L16" s="50"/>
      <c r="M16" s="50"/>
      <c r="N16" s="62"/>
      <c r="O16" s="50"/>
      <c r="P16" s="50"/>
      <c r="Q16" s="62"/>
    </row>
    <row r="17" customFormat="false" ht="13.2" hidden="false" customHeight="false" outlineLevel="0" collapsed="false">
      <c r="A17" s="37" t="s">
        <v>87</v>
      </c>
      <c r="B17" s="62"/>
      <c r="C17" s="50" t="n">
        <v>135</v>
      </c>
      <c r="D17" s="50" t="n">
        <v>74</v>
      </c>
      <c r="E17" s="62"/>
      <c r="F17" s="70" t="n">
        <v>64</v>
      </c>
      <c r="G17" s="71" t="n">
        <v>89</v>
      </c>
      <c r="H17" s="71" t="n">
        <v>49</v>
      </c>
      <c r="I17" s="71" t="n">
        <v>29</v>
      </c>
      <c r="J17" s="72" t="n">
        <v>75</v>
      </c>
      <c r="K17" s="62"/>
      <c r="L17" s="50" t="n">
        <v>95</v>
      </c>
      <c r="M17" s="50" t="n">
        <v>82</v>
      </c>
      <c r="N17" s="62"/>
      <c r="O17" s="50" t="n">
        <v>119</v>
      </c>
      <c r="P17" s="50"/>
      <c r="Q17" s="62"/>
    </row>
    <row r="18" customFormat="false" ht="5.1" hidden="false" customHeight="true" outlineLevel="0" collapsed="false">
      <c r="A18" s="37"/>
      <c r="B18" s="62"/>
      <c r="C18" s="50"/>
      <c r="D18" s="50"/>
      <c r="E18" s="62"/>
      <c r="F18" s="70"/>
      <c r="G18" s="71"/>
      <c r="H18" s="71"/>
      <c r="I18" s="71"/>
      <c r="J18" s="72"/>
      <c r="K18" s="62"/>
      <c r="L18" s="50"/>
      <c r="M18" s="50"/>
      <c r="N18" s="62"/>
      <c r="O18" s="50"/>
      <c r="P18" s="50"/>
      <c r="Q18" s="62"/>
    </row>
    <row r="19" customFormat="false" ht="13.2" hidden="false" customHeight="false" outlineLevel="0" collapsed="false">
      <c r="A19" s="37" t="s">
        <v>88</v>
      </c>
      <c r="B19" s="62"/>
      <c r="C19" s="50" t="n">
        <v>25</v>
      </c>
      <c r="D19" s="50" t="n">
        <v>19</v>
      </c>
      <c r="E19" s="62"/>
      <c r="F19" s="70" t="n">
        <v>7</v>
      </c>
      <c r="G19" s="71" t="n">
        <v>23</v>
      </c>
      <c r="H19" s="71" t="n">
        <v>9</v>
      </c>
      <c r="I19" s="71" t="n">
        <v>9</v>
      </c>
      <c r="J19" s="72" t="n">
        <v>19</v>
      </c>
      <c r="K19" s="62"/>
      <c r="L19" s="50" t="n">
        <v>26</v>
      </c>
      <c r="M19" s="50" t="n">
        <v>25</v>
      </c>
      <c r="N19" s="62"/>
      <c r="O19" s="50" t="n">
        <v>28</v>
      </c>
      <c r="P19" s="50"/>
      <c r="Q19" s="62"/>
    </row>
    <row r="20" customFormat="false" ht="5.1" hidden="false" customHeight="true" outlineLevel="0" collapsed="false">
      <c r="A20" s="37"/>
      <c r="B20" s="62"/>
      <c r="C20" s="50"/>
      <c r="D20" s="50"/>
      <c r="E20" s="62"/>
      <c r="F20" s="70"/>
      <c r="G20" s="71"/>
      <c r="H20" s="71"/>
      <c r="I20" s="71"/>
      <c r="J20" s="72"/>
      <c r="K20" s="62"/>
      <c r="L20" s="50"/>
      <c r="M20" s="50"/>
      <c r="N20" s="62"/>
      <c r="O20" s="50"/>
      <c r="P20" s="50"/>
      <c r="Q20" s="62"/>
    </row>
    <row r="21" customFormat="false" ht="13.2" hidden="false" customHeight="false" outlineLevel="0" collapsed="false">
      <c r="A21" s="37" t="s">
        <v>89</v>
      </c>
      <c r="B21" s="62"/>
      <c r="C21" s="50" t="n">
        <v>230</v>
      </c>
      <c r="D21" s="50" t="n">
        <v>130</v>
      </c>
      <c r="E21" s="62"/>
      <c r="F21" s="70" t="n">
        <v>92</v>
      </c>
      <c r="G21" s="71" t="n">
        <v>162</v>
      </c>
      <c r="H21" s="71" t="n">
        <v>107</v>
      </c>
      <c r="I21" s="71" t="n">
        <v>46</v>
      </c>
      <c r="J21" s="72" t="n">
        <v>141</v>
      </c>
      <c r="K21" s="62"/>
      <c r="L21" s="50" t="n">
        <v>184</v>
      </c>
      <c r="M21" s="50" t="n">
        <v>168</v>
      </c>
      <c r="N21" s="62"/>
      <c r="O21" s="50" t="n">
        <v>224</v>
      </c>
      <c r="P21" s="50"/>
      <c r="Q21" s="62"/>
    </row>
    <row r="22" customFormat="false" ht="5.1" hidden="false" customHeight="true" outlineLevel="0" collapsed="false">
      <c r="A22" s="37"/>
      <c r="B22" s="62"/>
      <c r="C22" s="50"/>
      <c r="D22" s="50"/>
      <c r="E22" s="62"/>
      <c r="F22" s="70"/>
      <c r="G22" s="71"/>
      <c r="H22" s="71"/>
      <c r="I22" s="71"/>
      <c r="J22" s="72"/>
      <c r="K22" s="62"/>
      <c r="L22" s="50"/>
      <c r="M22" s="50"/>
      <c r="N22" s="62"/>
      <c r="O22" s="50"/>
      <c r="P22" s="50"/>
      <c r="Q22" s="62"/>
    </row>
    <row r="23" customFormat="false" ht="13.2" hidden="false" customHeight="false" outlineLevel="0" collapsed="false">
      <c r="A23" s="37" t="s">
        <v>90</v>
      </c>
      <c r="B23" s="62"/>
      <c r="C23" s="50" t="n">
        <v>97</v>
      </c>
      <c r="D23" s="50" t="n">
        <v>44</v>
      </c>
      <c r="E23" s="62"/>
      <c r="F23" s="70" t="n">
        <v>30</v>
      </c>
      <c r="G23" s="71" t="n">
        <v>64</v>
      </c>
      <c r="H23" s="71" t="n">
        <v>32</v>
      </c>
      <c r="I23" s="71" t="n">
        <v>23</v>
      </c>
      <c r="J23" s="72" t="n">
        <v>53</v>
      </c>
      <c r="K23" s="62"/>
      <c r="L23" s="50" t="n">
        <v>81</v>
      </c>
      <c r="M23" s="50" t="n">
        <v>68</v>
      </c>
      <c r="N23" s="62"/>
      <c r="O23" s="50" t="n">
        <v>98</v>
      </c>
      <c r="P23" s="50"/>
      <c r="Q23" s="62"/>
    </row>
    <row r="24" customFormat="false" ht="5.1" hidden="false" customHeight="true" outlineLevel="0" collapsed="false">
      <c r="A24" s="37"/>
      <c r="B24" s="62"/>
      <c r="C24" s="50"/>
      <c r="D24" s="50"/>
      <c r="E24" s="62"/>
      <c r="F24" s="70"/>
      <c r="G24" s="71"/>
      <c r="H24" s="71"/>
      <c r="I24" s="71"/>
      <c r="J24" s="72"/>
      <c r="K24" s="62"/>
      <c r="L24" s="50"/>
      <c r="M24" s="50"/>
      <c r="N24" s="62"/>
      <c r="O24" s="50"/>
      <c r="P24" s="50"/>
      <c r="Q24" s="62"/>
    </row>
    <row r="25" customFormat="false" ht="13.2" hidden="false" customHeight="true" outlineLevel="0" collapsed="false">
      <c r="A25" s="37" t="s">
        <v>91</v>
      </c>
      <c r="B25" s="62"/>
      <c r="C25" s="50" t="n">
        <v>132</v>
      </c>
      <c r="D25" s="50" t="n">
        <v>106</v>
      </c>
      <c r="E25" s="62"/>
      <c r="F25" s="70" t="n">
        <v>53</v>
      </c>
      <c r="G25" s="71" t="n">
        <v>120</v>
      </c>
      <c r="H25" s="71" t="n">
        <v>59</v>
      </c>
      <c r="I25" s="71" t="n">
        <v>23</v>
      </c>
      <c r="J25" s="72" t="n">
        <v>102</v>
      </c>
      <c r="K25" s="62"/>
      <c r="L25" s="50" t="n">
        <v>119</v>
      </c>
      <c r="M25" s="50" t="n">
        <v>116</v>
      </c>
      <c r="N25" s="62"/>
      <c r="O25" s="50" t="n">
        <v>159</v>
      </c>
      <c r="P25" s="50"/>
      <c r="Q25" s="62"/>
    </row>
    <row r="26" customFormat="false" ht="5.1" hidden="false" customHeight="true" outlineLevel="0" collapsed="false">
      <c r="A26" s="37"/>
      <c r="B26" s="62"/>
      <c r="C26" s="50"/>
      <c r="D26" s="50"/>
      <c r="E26" s="62"/>
      <c r="F26" s="70"/>
      <c r="G26" s="71"/>
      <c r="H26" s="71"/>
      <c r="I26" s="71"/>
      <c r="J26" s="72"/>
      <c r="K26" s="62"/>
      <c r="L26" s="50"/>
      <c r="M26" s="50"/>
      <c r="N26" s="62"/>
      <c r="O26" s="50"/>
      <c r="P26" s="50"/>
      <c r="Q26" s="62"/>
    </row>
    <row r="27" customFormat="false" ht="13.2" hidden="false" customHeight="true" outlineLevel="0" collapsed="false">
      <c r="A27" s="37" t="s">
        <v>92</v>
      </c>
      <c r="B27" s="62"/>
      <c r="C27" s="50" t="n">
        <v>176</v>
      </c>
      <c r="D27" s="50" t="n">
        <v>95</v>
      </c>
      <c r="E27" s="62"/>
      <c r="F27" s="70" t="n">
        <v>67</v>
      </c>
      <c r="G27" s="71" t="n">
        <v>139</v>
      </c>
      <c r="H27" s="71" t="n">
        <v>51</v>
      </c>
      <c r="I27" s="71" t="n">
        <v>31</v>
      </c>
      <c r="J27" s="72" t="n">
        <v>120</v>
      </c>
      <c r="K27" s="62"/>
      <c r="L27" s="50" t="n">
        <v>143</v>
      </c>
      <c r="M27" s="50" t="n">
        <v>133</v>
      </c>
      <c r="N27" s="62"/>
      <c r="O27" s="50" t="n">
        <v>193</v>
      </c>
      <c r="P27" s="50"/>
      <c r="Q27" s="62"/>
    </row>
    <row r="28" customFormat="false" ht="5.1" hidden="false" customHeight="true" outlineLevel="0" collapsed="false">
      <c r="A28" s="37"/>
      <c r="B28" s="62"/>
      <c r="C28" s="50"/>
      <c r="D28" s="50"/>
      <c r="E28" s="62"/>
      <c r="F28" s="70"/>
      <c r="G28" s="71"/>
      <c r="H28" s="71"/>
      <c r="I28" s="71"/>
      <c r="J28" s="72"/>
      <c r="K28" s="62"/>
      <c r="L28" s="50"/>
      <c r="M28" s="50"/>
      <c r="N28" s="62"/>
      <c r="O28" s="50"/>
      <c r="P28" s="50"/>
      <c r="Q28" s="62"/>
    </row>
    <row r="29" customFormat="false" ht="13.2" hidden="false" customHeight="true" outlineLevel="0" collapsed="false">
      <c r="A29" s="37" t="s">
        <v>93</v>
      </c>
      <c r="B29" s="62"/>
      <c r="C29" s="50" t="n">
        <v>112</v>
      </c>
      <c r="D29" s="50" t="n">
        <v>57</v>
      </c>
      <c r="E29" s="62"/>
      <c r="F29" s="70" t="n">
        <v>45</v>
      </c>
      <c r="G29" s="71" t="n">
        <v>76</v>
      </c>
      <c r="H29" s="71" t="n">
        <v>51</v>
      </c>
      <c r="I29" s="71" t="n">
        <v>26</v>
      </c>
      <c r="J29" s="72" t="n">
        <v>67</v>
      </c>
      <c r="K29" s="62"/>
      <c r="L29" s="50" t="n">
        <v>102</v>
      </c>
      <c r="M29" s="50" t="n">
        <v>88</v>
      </c>
      <c r="N29" s="62"/>
      <c r="O29" s="50" t="n">
        <v>121</v>
      </c>
      <c r="P29" s="50"/>
      <c r="Q29" s="62"/>
    </row>
    <row r="30" customFormat="false" ht="4.2" hidden="false" customHeight="true" outlineLevel="0" collapsed="false">
      <c r="A30" s="37"/>
      <c r="B30" s="62"/>
      <c r="C30" s="50"/>
      <c r="D30" s="50"/>
      <c r="E30" s="62"/>
      <c r="F30" s="70"/>
      <c r="G30" s="71"/>
      <c r="H30" s="71"/>
      <c r="I30" s="71"/>
      <c r="J30" s="72"/>
      <c r="K30" s="62"/>
      <c r="L30" s="50"/>
      <c r="M30" s="50"/>
      <c r="N30" s="62"/>
      <c r="O30" s="50"/>
      <c r="P30" s="50"/>
      <c r="Q30" s="62"/>
    </row>
    <row r="31" customFormat="false" ht="13.2" hidden="false" customHeight="true" outlineLevel="0" collapsed="false">
      <c r="A31" s="37" t="s">
        <v>94</v>
      </c>
      <c r="B31" s="62"/>
      <c r="C31" s="50" t="n">
        <v>12</v>
      </c>
      <c r="D31" s="50" t="n">
        <v>6</v>
      </c>
      <c r="E31" s="62"/>
      <c r="F31" s="70" t="n">
        <v>3</v>
      </c>
      <c r="G31" s="71" t="n">
        <v>8</v>
      </c>
      <c r="H31" s="71" t="n">
        <v>2</v>
      </c>
      <c r="I31" s="71" t="n">
        <v>3</v>
      </c>
      <c r="J31" s="72" t="n">
        <v>13</v>
      </c>
      <c r="K31" s="62"/>
      <c r="L31" s="50" t="n">
        <v>10</v>
      </c>
      <c r="M31" s="50" t="n">
        <v>8</v>
      </c>
      <c r="N31" s="62"/>
      <c r="O31" s="50" t="n">
        <v>9</v>
      </c>
      <c r="P31" s="50"/>
      <c r="Q31" s="62"/>
    </row>
    <row r="32" customFormat="false" ht="4.2" hidden="false" customHeight="true" outlineLevel="0" collapsed="false">
      <c r="A32" s="37"/>
      <c r="B32" s="62"/>
      <c r="C32" s="50"/>
      <c r="D32" s="50"/>
      <c r="E32" s="62"/>
      <c r="F32" s="70"/>
      <c r="G32" s="71"/>
      <c r="H32" s="71"/>
      <c r="I32" s="71"/>
      <c r="J32" s="72"/>
      <c r="K32" s="62"/>
      <c r="L32" s="50"/>
      <c r="M32" s="50"/>
      <c r="N32" s="62"/>
      <c r="O32" s="50"/>
      <c r="P32" s="50"/>
      <c r="Q32" s="62"/>
    </row>
    <row r="33" customFormat="false" ht="13.2" hidden="false" customHeight="true" outlineLevel="0" collapsed="false">
      <c r="A33" s="37" t="s">
        <v>95</v>
      </c>
      <c r="B33" s="62"/>
      <c r="C33" s="50" t="n">
        <v>25</v>
      </c>
      <c r="D33" s="50" t="n">
        <v>19</v>
      </c>
      <c r="E33" s="62"/>
      <c r="F33" s="70" t="n">
        <v>15</v>
      </c>
      <c r="G33" s="71" t="n">
        <v>19</v>
      </c>
      <c r="H33" s="71" t="n">
        <v>8</v>
      </c>
      <c r="I33" s="71" t="n">
        <v>2</v>
      </c>
      <c r="J33" s="72" t="n">
        <v>22</v>
      </c>
      <c r="K33" s="62"/>
      <c r="L33" s="50" t="n">
        <v>25</v>
      </c>
      <c r="M33" s="50" t="n">
        <v>24</v>
      </c>
      <c r="N33" s="62"/>
      <c r="O33" s="50" t="n">
        <v>33</v>
      </c>
      <c r="P33" s="50"/>
      <c r="Q33" s="62"/>
    </row>
    <row r="34" customFormat="false" ht="4.2" hidden="false" customHeight="true" outlineLevel="0" collapsed="false">
      <c r="A34" s="37"/>
      <c r="B34" s="62"/>
      <c r="C34" s="50"/>
      <c r="D34" s="50"/>
      <c r="E34" s="62"/>
      <c r="F34" s="70"/>
      <c r="G34" s="71"/>
      <c r="H34" s="71"/>
      <c r="I34" s="71"/>
      <c r="J34" s="72"/>
      <c r="K34" s="62"/>
      <c r="L34" s="50"/>
      <c r="M34" s="50"/>
      <c r="N34" s="62"/>
      <c r="O34" s="50"/>
      <c r="P34" s="50"/>
      <c r="Q34" s="62"/>
    </row>
    <row r="35" customFormat="false" ht="13.2" hidden="false" customHeight="true" outlineLevel="0" collapsed="false">
      <c r="A35" s="37" t="s">
        <v>96</v>
      </c>
      <c r="B35" s="62"/>
      <c r="C35" s="50" t="n">
        <v>293</v>
      </c>
      <c r="D35" s="50" t="n">
        <v>186</v>
      </c>
      <c r="E35" s="62"/>
      <c r="F35" s="70" t="n">
        <v>134</v>
      </c>
      <c r="G35" s="71" t="n">
        <v>228</v>
      </c>
      <c r="H35" s="71" t="n">
        <v>125</v>
      </c>
      <c r="I35" s="71" t="n">
        <v>65</v>
      </c>
      <c r="J35" s="72" t="n">
        <v>164</v>
      </c>
      <c r="K35" s="62"/>
      <c r="L35" s="50" t="n">
        <v>248</v>
      </c>
      <c r="M35" s="50" t="n">
        <v>234</v>
      </c>
      <c r="N35" s="62"/>
      <c r="O35" s="50" t="n">
        <v>287</v>
      </c>
      <c r="P35" s="50"/>
      <c r="Q35" s="62"/>
    </row>
    <row r="36" customFormat="false" ht="4.2" hidden="false" customHeight="true" outlineLevel="0" collapsed="false">
      <c r="A36" s="37"/>
      <c r="B36" s="62"/>
      <c r="C36" s="50"/>
      <c r="D36" s="50"/>
      <c r="E36" s="62"/>
      <c r="F36" s="70"/>
      <c r="G36" s="71"/>
      <c r="H36" s="71"/>
      <c r="I36" s="71"/>
      <c r="J36" s="72"/>
      <c r="K36" s="62"/>
      <c r="L36" s="50"/>
      <c r="M36" s="50"/>
      <c r="N36" s="62"/>
      <c r="O36" s="50"/>
      <c r="P36" s="50"/>
      <c r="Q36" s="62"/>
    </row>
    <row r="37" customFormat="false" ht="13.2" hidden="false" customHeight="true" outlineLevel="0" collapsed="false">
      <c r="A37" s="37" t="s">
        <v>97</v>
      </c>
      <c r="B37" s="62"/>
      <c r="C37" s="50" t="n">
        <v>302</v>
      </c>
      <c r="D37" s="50" t="n">
        <v>171</v>
      </c>
      <c r="E37" s="62"/>
      <c r="F37" s="70" t="n">
        <v>103</v>
      </c>
      <c r="G37" s="71" t="n">
        <v>253</v>
      </c>
      <c r="H37" s="71" t="n">
        <v>118</v>
      </c>
      <c r="I37" s="71" t="n">
        <v>52</v>
      </c>
      <c r="J37" s="72" t="n">
        <v>195</v>
      </c>
      <c r="K37" s="62"/>
      <c r="L37" s="50" t="n">
        <v>262</v>
      </c>
      <c r="M37" s="50" t="n">
        <v>242</v>
      </c>
      <c r="N37" s="62"/>
      <c r="O37" s="50" t="n">
        <v>291</v>
      </c>
      <c r="P37" s="50"/>
      <c r="Q37" s="62"/>
    </row>
    <row r="38" customFormat="false" ht="4.2" hidden="false" customHeight="true" outlineLevel="0" collapsed="false">
      <c r="A38" s="37"/>
      <c r="B38" s="62"/>
      <c r="C38" s="50"/>
      <c r="D38" s="50"/>
      <c r="E38" s="62"/>
      <c r="F38" s="70"/>
      <c r="G38" s="71"/>
      <c r="H38" s="71"/>
      <c r="I38" s="71"/>
      <c r="J38" s="72"/>
      <c r="K38" s="62"/>
      <c r="L38" s="50"/>
      <c r="M38" s="50"/>
      <c r="N38" s="62"/>
      <c r="O38" s="50"/>
      <c r="P38" s="50"/>
      <c r="Q38" s="62"/>
    </row>
    <row r="39" customFormat="false" ht="13.2" hidden="false" customHeight="true" outlineLevel="0" collapsed="false">
      <c r="A39" s="37" t="s">
        <v>98</v>
      </c>
      <c r="B39" s="62"/>
      <c r="C39" s="50" t="n">
        <v>297</v>
      </c>
      <c r="D39" s="50" t="n">
        <v>345</v>
      </c>
      <c r="E39" s="62"/>
      <c r="F39" s="70" t="n">
        <v>139</v>
      </c>
      <c r="G39" s="71" t="n">
        <v>305</v>
      </c>
      <c r="H39" s="71" t="n">
        <v>176</v>
      </c>
      <c r="I39" s="71" t="n">
        <v>85</v>
      </c>
      <c r="J39" s="72" t="n">
        <v>277</v>
      </c>
      <c r="K39" s="62"/>
      <c r="L39" s="50" t="n">
        <v>358</v>
      </c>
      <c r="M39" s="50" t="n">
        <v>307</v>
      </c>
      <c r="N39" s="62"/>
      <c r="O39" s="50" t="n">
        <v>442</v>
      </c>
      <c r="P39" s="50"/>
      <c r="Q39" s="62"/>
    </row>
    <row r="40" customFormat="false" ht="4.2" hidden="false" customHeight="true" outlineLevel="0" collapsed="false">
      <c r="A40" s="37"/>
      <c r="B40" s="62"/>
      <c r="C40" s="50"/>
      <c r="D40" s="50"/>
      <c r="E40" s="62"/>
      <c r="F40" s="70"/>
      <c r="G40" s="71"/>
      <c r="H40" s="71"/>
      <c r="I40" s="71"/>
      <c r="J40" s="72"/>
      <c r="K40" s="62"/>
      <c r="L40" s="50"/>
      <c r="M40" s="50"/>
      <c r="N40" s="62"/>
      <c r="O40" s="50"/>
      <c r="P40" s="50"/>
      <c r="Q40" s="62"/>
    </row>
    <row r="41" customFormat="false" ht="13.2" hidden="false" customHeight="true" outlineLevel="0" collapsed="false">
      <c r="A41" s="37" t="s">
        <v>99</v>
      </c>
      <c r="B41" s="62"/>
      <c r="C41" s="50" t="n">
        <v>89</v>
      </c>
      <c r="D41" s="50" t="n">
        <v>48</v>
      </c>
      <c r="E41" s="62"/>
      <c r="F41" s="70" t="n">
        <v>30</v>
      </c>
      <c r="G41" s="71" t="n">
        <v>79</v>
      </c>
      <c r="H41" s="71" t="n">
        <v>22</v>
      </c>
      <c r="I41" s="71" t="n">
        <v>17</v>
      </c>
      <c r="J41" s="72" t="n">
        <v>66</v>
      </c>
      <c r="K41" s="62"/>
      <c r="L41" s="50" t="n">
        <v>74</v>
      </c>
      <c r="M41" s="50" t="n">
        <v>63</v>
      </c>
      <c r="N41" s="62"/>
      <c r="O41" s="50" t="n">
        <v>79</v>
      </c>
      <c r="P41" s="50"/>
      <c r="Q41" s="62"/>
    </row>
    <row r="42" customFormat="false" ht="4.2" hidden="false" customHeight="true" outlineLevel="0" collapsed="false">
      <c r="A42" s="37"/>
      <c r="B42" s="62"/>
      <c r="C42" s="50"/>
      <c r="D42" s="50"/>
      <c r="E42" s="62"/>
      <c r="F42" s="70"/>
      <c r="G42" s="71"/>
      <c r="H42" s="71"/>
      <c r="I42" s="71"/>
      <c r="J42" s="72"/>
      <c r="K42" s="62"/>
      <c r="L42" s="50"/>
      <c r="M42" s="50"/>
      <c r="N42" s="62"/>
      <c r="O42" s="50"/>
      <c r="P42" s="50"/>
      <c r="Q42" s="62"/>
    </row>
    <row r="43" customFormat="false" ht="13.2" hidden="false" customHeight="true" outlineLevel="0" collapsed="false">
      <c r="A43" s="37" t="s">
        <v>100</v>
      </c>
      <c r="B43" s="62"/>
      <c r="C43" s="50" t="n">
        <v>1</v>
      </c>
      <c r="D43" s="50" t="n">
        <v>1</v>
      </c>
      <c r="E43" s="62"/>
      <c r="F43" s="70" t="n">
        <v>1</v>
      </c>
      <c r="G43" s="71" t="n">
        <v>1</v>
      </c>
      <c r="H43" s="71" t="n">
        <v>0</v>
      </c>
      <c r="I43" s="71" t="n">
        <v>0</v>
      </c>
      <c r="J43" s="72" t="n">
        <v>2</v>
      </c>
      <c r="K43" s="62"/>
      <c r="L43" s="50" t="n">
        <v>0</v>
      </c>
      <c r="M43" s="50" t="n">
        <v>1</v>
      </c>
      <c r="N43" s="62"/>
      <c r="O43" s="50" t="n">
        <v>1</v>
      </c>
      <c r="P43" s="50"/>
      <c r="Q43" s="62"/>
    </row>
    <row r="44" customFormat="false" ht="5.1" hidden="false" customHeight="true" outlineLevel="0" collapsed="false">
      <c r="A44" s="37"/>
      <c r="B44" s="62"/>
      <c r="C44" s="50"/>
      <c r="D44" s="50"/>
      <c r="E44" s="62"/>
      <c r="F44" s="70"/>
      <c r="G44" s="71"/>
      <c r="H44" s="71"/>
      <c r="I44" s="71"/>
      <c r="J44" s="72"/>
      <c r="K44" s="62"/>
      <c r="L44" s="50"/>
      <c r="M44" s="50"/>
      <c r="N44" s="62"/>
      <c r="O44" s="50"/>
      <c r="P44" s="50"/>
      <c r="Q44" s="62"/>
    </row>
    <row r="45" customFormat="false" ht="13.2" hidden="false" customHeight="false" outlineLevel="0" collapsed="false">
      <c r="A45" s="37" t="s">
        <v>101</v>
      </c>
      <c r="B45" s="62"/>
      <c r="C45" s="50" t="n">
        <v>10</v>
      </c>
      <c r="D45" s="50" t="n">
        <v>9</v>
      </c>
      <c r="E45" s="62"/>
      <c r="F45" s="70" t="n">
        <v>2</v>
      </c>
      <c r="G45" s="71" t="n">
        <v>6</v>
      </c>
      <c r="H45" s="71" t="n">
        <v>7</v>
      </c>
      <c r="I45" s="71" t="n">
        <v>5</v>
      </c>
      <c r="J45" s="72" t="n">
        <v>4</v>
      </c>
      <c r="K45" s="62"/>
      <c r="L45" s="50" t="n">
        <v>7</v>
      </c>
      <c r="M45" s="50" t="n">
        <v>12</v>
      </c>
      <c r="N45" s="62"/>
      <c r="O45" s="50" t="n">
        <v>8</v>
      </c>
      <c r="P45" s="50"/>
      <c r="Q45" s="62"/>
    </row>
    <row r="46" customFormat="false" ht="5.1" hidden="false" customHeight="true" outlineLevel="0" collapsed="false">
      <c r="A46" s="37"/>
      <c r="B46" s="62"/>
      <c r="C46" s="50"/>
      <c r="D46" s="50"/>
      <c r="E46" s="62"/>
      <c r="F46" s="70"/>
      <c r="G46" s="71"/>
      <c r="H46" s="71"/>
      <c r="I46" s="71"/>
      <c r="J46" s="72"/>
      <c r="K46" s="62"/>
      <c r="L46" s="50"/>
      <c r="M46" s="50"/>
      <c r="N46" s="62"/>
      <c r="O46" s="50"/>
      <c r="P46" s="50"/>
      <c r="Q46" s="62"/>
    </row>
    <row r="47" customFormat="false" ht="13.2" hidden="false" customHeight="false" outlineLevel="0" collapsed="false">
      <c r="A47" s="37" t="s">
        <v>102</v>
      </c>
      <c r="B47" s="62"/>
      <c r="C47" s="50" t="n">
        <v>18</v>
      </c>
      <c r="D47" s="50" t="n">
        <v>8</v>
      </c>
      <c r="E47" s="62"/>
      <c r="F47" s="70" t="n">
        <v>9</v>
      </c>
      <c r="G47" s="71" t="n">
        <v>14</v>
      </c>
      <c r="H47" s="71" t="n">
        <v>4</v>
      </c>
      <c r="I47" s="71" t="n">
        <v>1</v>
      </c>
      <c r="J47" s="72" t="n">
        <v>14</v>
      </c>
      <c r="K47" s="62"/>
      <c r="L47" s="50" t="n">
        <v>19</v>
      </c>
      <c r="M47" s="50" t="n">
        <v>15</v>
      </c>
      <c r="N47" s="62"/>
      <c r="O47" s="50" t="n">
        <v>20</v>
      </c>
      <c r="P47" s="50"/>
      <c r="Q47" s="62"/>
    </row>
    <row r="48" customFormat="false" ht="5.1" hidden="false" customHeight="true" outlineLevel="0" collapsed="false">
      <c r="A48" s="37"/>
      <c r="B48" s="62"/>
      <c r="C48" s="50"/>
      <c r="D48" s="50"/>
      <c r="E48" s="62"/>
      <c r="F48" s="70"/>
      <c r="G48" s="71"/>
      <c r="H48" s="71"/>
      <c r="I48" s="71"/>
      <c r="J48" s="72"/>
      <c r="K48" s="62"/>
      <c r="L48" s="50"/>
      <c r="M48" s="50"/>
      <c r="N48" s="62"/>
      <c r="O48" s="50"/>
      <c r="P48" s="50"/>
      <c r="Q48" s="62"/>
    </row>
    <row r="49" customFormat="false" ht="13.2" hidden="false" customHeight="false" outlineLevel="0" collapsed="false">
      <c r="A49" s="37" t="s">
        <v>103</v>
      </c>
      <c r="B49" s="62"/>
      <c r="C49" s="50" t="n">
        <v>15</v>
      </c>
      <c r="D49" s="50" t="n">
        <v>10</v>
      </c>
      <c r="E49" s="62"/>
      <c r="F49" s="70" t="n">
        <v>4</v>
      </c>
      <c r="G49" s="71" t="n">
        <v>15</v>
      </c>
      <c r="H49" s="71" t="n">
        <v>4</v>
      </c>
      <c r="I49" s="71" t="n">
        <v>6</v>
      </c>
      <c r="J49" s="72" t="n">
        <v>15</v>
      </c>
      <c r="K49" s="62"/>
      <c r="L49" s="50" t="n">
        <v>18</v>
      </c>
      <c r="M49" s="50" t="n">
        <v>18</v>
      </c>
      <c r="N49" s="62"/>
      <c r="O49" s="50" t="n">
        <v>17</v>
      </c>
      <c r="P49" s="50"/>
      <c r="Q49" s="62"/>
    </row>
    <row r="50" customFormat="false" ht="5.1" hidden="false" customHeight="true" outlineLevel="0" collapsed="false">
      <c r="A50" s="37"/>
      <c r="B50" s="62"/>
      <c r="C50" s="50"/>
      <c r="D50" s="50"/>
      <c r="E50" s="62"/>
      <c r="F50" s="70"/>
      <c r="G50" s="71"/>
      <c r="H50" s="71"/>
      <c r="I50" s="71"/>
      <c r="J50" s="72"/>
      <c r="K50" s="62"/>
      <c r="L50" s="50"/>
      <c r="M50" s="50"/>
      <c r="N50" s="62"/>
      <c r="O50" s="50"/>
      <c r="P50" s="50"/>
      <c r="Q50" s="62"/>
    </row>
    <row r="51" customFormat="false" ht="13.2" hidden="false" customHeight="false" outlineLevel="0" collapsed="false">
      <c r="A51" s="37" t="s">
        <v>104</v>
      </c>
      <c r="B51" s="62"/>
      <c r="C51" s="50" t="n">
        <v>119</v>
      </c>
      <c r="D51" s="50" t="n">
        <v>71</v>
      </c>
      <c r="E51" s="62"/>
      <c r="F51" s="70" t="n">
        <v>51</v>
      </c>
      <c r="G51" s="71" t="n">
        <v>105</v>
      </c>
      <c r="H51" s="71" t="n">
        <v>40</v>
      </c>
      <c r="I51" s="71" t="n">
        <v>16</v>
      </c>
      <c r="J51" s="72" t="n">
        <v>97</v>
      </c>
      <c r="K51" s="62"/>
      <c r="L51" s="50" t="n">
        <v>121</v>
      </c>
      <c r="M51" s="50" t="n">
        <v>113</v>
      </c>
      <c r="N51" s="62"/>
      <c r="O51" s="50" t="n">
        <v>139</v>
      </c>
      <c r="P51" s="50"/>
      <c r="Q51" s="62"/>
    </row>
    <row r="52" customFormat="false" ht="5.1" hidden="false" customHeight="true" outlineLevel="0" collapsed="false">
      <c r="A52" s="37"/>
      <c r="B52" s="62"/>
      <c r="C52" s="50"/>
      <c r="D52" s="50"/>
      <c r="E52" s="62"/>
      <c r="F52" s="70"/>
      <c r="G52" s="71"/>
      <c r="H52" s="71"/>
      <c r="I52" s="71"/>
      <c r="J52" s="72"/>
      <c r="K52" s="62"/>
      <c r="L52" s="50"/>
      <c r="M52" s="50"/>
      <c r="N52" s="62"/>
      <c r="O52" s="50"/>
      <c r="P52" s="50"/>
      <c r="Q52" s="62"/>
    </row>
    <row r="53" customFormat="false" ht="13.2" hidden="false" customHeight="true" outlineLevel="0" collapsed="false">
      <c r="A53" s="37" t="s">
        <v>105</v>
      </c>
      <c r="B53" s="62"/>
      <c r="C53" s="50" t="n">
        <v>133</v>
      </c>
      <c r="D53" s="50" t="n">
        <v>86</v>
      </c>
      <c r="E53" s="62"/>
      <c r="F53" s="70" t="n">
        <v>45</v>
      </c>
      <c r="G53" s="71" t="n">
        <v>129</v>
      </c>
      <c r="H53" s="71" t="n">
        <v>61</v>
      </c>
      <c r="I53" s="71" t="n">
        <v>35</v>
      </c>
      <c r="J53" s="72" t="n">
        <v>95</v>
      </c>
      <c r="K53" s="62"/>
      <c r="L53" s="50" t="n">
        <v>140</v>
      </c>
      <c r="M53" s="50" t="n">
        <v>122</v>
      </c>
      <c r="N53" s="62"/>
      <c r="O53" s="50" t="n">
        <v>136</v>
      </c>
      <c r="P53" s="50"/>
      <c r="Q53" s="62"/>
    </row>
    <row r="54" customFormat="false" ht="4.2" hidden="false" customHeight="true" outlineLevel="0" collapsed="false">
      <c r="A54" s="37"/>
      <c r="B54" s="62"/>
      <c r="C54" s="50"/>
      <c r="D54" s="50"/>
      <c r="E54" s="62"/>
      <c r="F54" s="70"/>
      <c r="G54" s="71"/>
      <c r="H54" s="71"/>
      <c r="I54" s="71"/>
      <c r="J54" s="72"/>
      <c r="K54" s="62"/>
      <c r="L54" s="50"/>
      <c r="M54" s="50"/>
      <c r="N54" s="62"/>
      <c r="O54" s="50"/>
      <c r="P54" s="50"/>
      <c r="Q54" s="62"/>
    </row>
    <row r="55" customFormat="false" ht="13.2" hidden="false" customHeight="true" outlineLevel="0" collapsed="false">
      <c r="A55" s="37" t="s">
        <v>106</v>
      </c>
      <c r="B55" s="62"/>
      <c r="C55" s="50" t="n">
        <v>183</v>
      </c>
      <c r="D55" s="50" t="n">
        <v>120</v>
      </c>
      <c r="E55" s="62"/>
      <c r="F55" s="70" t="n">
        <v>81</v>
      </c>
      <c r="G55" s="71" t="n">
        <v>165</v>
      </c>
      <c r="H55" s="71" t="n">
        <v>44</v>
      </c>
      <c r="I55" s="71" t="n">
        <v>33</v>
      </c>
      <c r="J55" s="72" t="n">
        <v>122</v>
      </c>
      <c r="K55" s="62"/>
      <c r="L55" s="50" t="n">
        <v>159</v>
      </c>
      <c r="M55" s="50" t="n">
        <v>145</v>
      </c>
      <c r="N55" s="62"/>
      <c r="O55" s="50" t="n">
        <v>186</v>
      </c>
      <c r="P55" s="50"/>
      <c r="Q55" s="62"/>
    </row>
    <row r="56" customFormat="false" ht="4.2" hidden="false" customHeight="true" outlineLevel="0" collapsed="false">
      <c r="A56" s="37"/>
      <c r="B56" s="62"/>
      <c r="C56" s="50"/>
      <c r="D56" s="50"/>
      <c r="E56" s="62"/>
      <c r="F56" s="70"/>
      <c r="G56" s="71"/>
      <c r="H56" s="71"/>
      <c r="I56" s="71"/>
      <c r="J56" s="72"/>
      <c r="K56" s="62"/>
      <c r="L56" s="50"/>
      <c r="M56" s="50"/>
      <c r="N56" s="62"/>
      <c r="O56" s="50"/>
      <c r="P56" s="50"/>
      <c r="Q56" s="62"/>
    </row>
    <row r="57" customFormat="false" ht="13.2" hidden="false" customHeight="true" outlineLevel="0" collapsed="false">
      <c r="A57" s="37" t="s">
        <v>107</v>
      </c>
      <c r="B57" s="62"/>
      <c r="C57" s="50" t="n">
        <v>40</v>
      </c>
      <c r="D57" s="50" t="n">
        <v>47</v>
      </c>
      <c r="E57" s="62"/>
      <c r="F57" s="70" t="n">
        <v>20</v>
      </c>
      <c r="G57" s="71" t="n">
        <v>51</v>
      </c>
      <c r="H57" s="71" t="n">
        <v>34</v>
      </c>
      <c r="I57" s="71" t="n">
        <v>8</v>
      </c>
      <c r="J57" s="72" t="n">
        <v>31</v>
      </c>
      <c r="K57" s="62"/>
      <c r="L57" s="50" t="n">
        <v>59</v>
      </c>
      <c r="M57" s="50" t="n">
        <v>51</v>
      </c>
      <c r="N57" s="62"/>
      <c r="O57" s="50" t="n">
        <v>70</v>
      </c>
      <c r="P57" s="50"/>
      <c r="Q57" s="62"/>
    </row>
    <row r="58" customFormat="false" ht="4.2" hidden="false" customHeight="true" outlineLevel="0" collapsed="false">
      <c r="A58" s="37"/>
      <c r="B58" s="62"/>
      <c r="C58" s="50"/>
      <c r="D58" s="50"/>
      <c r="E58" s="62"/>
      <c r="F58" s="70"/>
      <c r="G58" s="71"/>
      <c r="H58" s="71"/>
      <c r="I58" s="71"/>
      <c r="J58" s="72"/>
      <c r="K58" s="62"/>
      <c r="L58" s="50"/>
      <c r="M58" s="50"/>
      <c r="N58" s="62"/>
      <c r="O58" s="50"/>
      <c r="P58" s="50"/>
      <c r="Q58" s="62"/>
    </row>
    <row r="59" customFormat="false" ht="13.2" hidden="false" customHeight="true" outlineLevel="0" collapsed="false">
      <c r="A59" s="37" t="s">
        <v>108</v>
      </c>
      <c r="B59" s="62"/>
      <c r="C59" s="50" t="n">
        <v>266</v>
      </c>
      <c r="D59" s="50" t="n">
        <v>139</v>
      </c>
      <c r="E59" s="62"/>
      <c r="F59" s="70" t="n">
        <v>117</v>
      </c>
      <c r="G59" s="71" t="n">
        <v>177</v>
      </c>
      <c r="H59" s="71" t="n">
        <v>121</v>
      </c>
      <c r="I59" s="71" t="n">
        <v>51</v>
      </c>
      <c r="J59" s="72" t="n">
        <v>173</v>
      </c>
      <c r="K59" s="62"/>
      <c r="L59" s="50" t="n">
        <v>265</v>
      </c>
      <c r="M59" s="50" t="n">
        <v>214</v>
      </c>
      <c r="N59" s="62"/>
      <c r="O59" s="50" t="n">
        <v>318</v>
      </c>
      <c r="P59" s="50"/>
      <c r="Q59" s="62"/>
    </row>
    <row r="60" customFormat="false" ht="4.2" hidden="false" customHeight="true" outlineLevel="0" collapsed="false">
      <c r="A60" s="47"/>
      <c r="B60" s="62"/>
      <c r="C60" s="50"/>
      <c r="D60" s="50"/>
      <c r="E60" s="62"/>
      <c r="F60" s="70"/>
      <c r="G60" s="71"/>
      <c r="H60" s="71"/>
      <c r="I60" s="71"/>
      <c r="J60" s="72"/>
      <c r="K60" s="62"/>
      <c r="L60" s="50"/>
      <c r="M60" s="50"/>
      <c r="N60" s="62"/>
      <c r="O60" s="50"/>
      <c r="P60" s="50"/>
      <c r="Q60" s="62"/>
    </row>
    <row r="61" customFormat="false" ht="13.8" hidden="false" customHeight="false" outlineLevel="0" collapsed="false">
      <c r="A61" s="51" t="s">
        <v>109</v>
      </c>
      <c r="B61" s="62"/>
      <c r="C61" s="73" t="n">
        <f aca="false">SUM(C3:C60)</f>
        <v>3198</v>
      </c>
      <c r="D61" s="74" t="n">
        <f aca="false">SUM(D3:D60)</f>
        <v>2162</v>
      </c>
      <c r="E61" s="62"/>
      <c r="F61" s="41" t="n">
        <f aca="false">SUM(F3:F60)</f>
        <v>1313</v>
      </c>
      <c r="G61" s="41" t="n">
        <f aca="false">SUM(G3:G60)</f>
        <v>2636</v>
      </c>
      <c r="H61" s="41" t="n">
        <f aca="false">SUM(H3:H60)</f>
        <v>1318</v>
      </c>
      <c r="I61" s="41" t="n">
        <f aca="false">SUM(I3:I60)</f>
        <v>670</v>
      </c>
      <c r="J61" s="41" t="n">
        <f aca="false">SUM(J3:J60)</f>
        <v>2226</v>
      </c>
      <c r="K61" s="62"/>
      <c r="L61" s="73" t="n">
        <f aca="false">SUM(L3:L60)</f>
        <v>2958</v>
      </c>
      <c r="M61" s="74" t="n">
        <f aca="false">SUM(M3:M60)</f>
        <v>2639</v>
      </c>
      <c r="N61" s="62"/>
      <c r="O61" s="73" t="n">
        <f aca="false">SUM(O3:O60)</f>
        <v>3512</v>
      </c>
      <c r="P61" s="74" t="n">
        <f aca="false">SUM(P3:P60)</f>
        <v>0</v>
      </c>
      <c r="Q61" s="62"/>
    </row>
    <row r="62" customFormat="false" ht="13.2" hidden="false" customHeight="false" outlineLevel="0" collapsed="false">
      <c r="A62" s="59"/>
      <c r="F62" s="5"/>
      <c r="G62" s="5"/>
      <c r="H62" s="5"/>
      <c r="I62" s="5"/>
      <c r="J62" s="5"/>
      <c r="K62" s="5"/>
    </row>
  </sheetData>
  <mergeCells count="9">
    <mergeCell ref="B1:B61"/>
    <mergeCell ref="C1:D1"/>
    <mergeCell ref="E1:E61"/>
    <mergeCell ref="F1:J1"/>
    <mergeCell ref="K1:K61"/>
    <mergeCell ref="L1:M1"/>
    <mergeCell ref="N1:N61"/>
    <mergeCell ref="O1:P1"/>
    <mergeCell ref="Q1:Q61"/>
  </mergeCells>
  <printOptions headings="false" gridLines="tru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.66"/>
    <col collapsed="false" customWidth="true" hidden="false" outlineLevel="0" max="4" min="3" style="2" width="6.1"/>
    <col collapsed="false" customWidth="true" hidden="false" outlineLevel="0" max="5" min="5" style="2" width="3.66"/>
    <col collapsed="false" customWidth="true" hidden="false" outlineLevel="0" max="7" min="6" style="2" width="6.1"/>
    <col collapsed="false" customWidth="true" hidden="false" outlineLevel="0" max="8" min="8" style="2" width="3.66"/>
    <col collapsed="false" customWidth="true" hidden="false" outlineLevel="0" max="10" min="9" style="2" width="6.1"/>
    <col collapsed="false" customWidth="true" hidden="false" outlineLevel="0" max="11" min="11" style="2" width="3.66"/>
    <col collapsed="false" customWidth="true" hidden="false" outlineLevel="0" max="13" min="12" style="2" width="6.1"/>
    <col collapsed="false" customWidth="true" hidden="false" outlineLevel="0" max="14" min="14" style="2" width="3.66"/>
    <col collapsed="false" customWidth="true" hidden="false" outlineLevel="0" max="15" min="15" style="1" width="6.1"/>
    <col collapsed="false" customWidth="true" hidden="false" outlineLevel="0" max="16" min="16" style="2" width="6.1"/>
    <col collapsed="false" customWidth="true" hidden="false" outlineLevel="0" max="17" min="17" style="2" width="3.66"/>
    <col collapsed="false" customWidth="false" hidden="false" outlineLevel="0" max="257" min="18" style="2" width="9.1"/>
  </cols>
  <sheetData>
    <row r="1" customFormat="false" ht="33.75" hidden="false" customHeight="true" outlineLevel="0" collapsed="false">
      <c r="A1" s="12"/>
      <c r="B1" s="75"/>
      <c r="C1" s="76" t="s">
        <v>125</v>
      </c>
      <c r="D1" s="76"/>
      <c r="E1" s="75"/>
      <c r="F1" s="77" t="s">
        <v>126</v>
      </c>
      <c r="G1" s="77"/>
      <c r="H1" s="78"/>
      <c r="I1" s="77" t="s">
        <v>127</v>
      </c>
      <c r="J1" s="77"/>
      <c r="K1" s="78"/>
      <c r="L1" s="77" t="s">
        <v>128</v>
      </c>
      <c r="M1" s="77"/>
      <c r="N1" s="78"/>
      <c r="O1" s="79" t="s">
        <v>129</v>
      </c>
      <c r="P1" s="79"/>
      <c r="Q1" s="78"/>
    </row>
    <row r="2" customFormat="false" ht="56.25" hidden="false" customHeight="true" outlineLevel="0" collapsed="false">
      <c r="A2" s="23"/>
      <c r="B2" s="75"/>
      <c r="C2" s="80"/>
      <c r="D2" s="81" t="s">
        <v>130</v>
      </c>
      <c r="E2" s="75"/>
      <c r="F2" s="82"/>
      <c r="G2" s="83" t="s">
        <v>131</v>
      </c>
      <c r="H2" s="78"/>
      <c r="I2" s="82"/>
      <c r="J2" s="84" t="s">
        <v>132</v>
      </c>
      <c r="K2" s="78"/>
      <c r="L2" s="30" t="s">
        <v>133</v>
      </c>
      <c r="M2" s="84" t="s">
        <v>134</v>
      </c>
      <c r="N2" s="78"/>
      <c r="O2" s="82"/>
      <c r="P2" s="25" t="s">
        <v>135</v>
      </c>
      <c r="Q2" s="78"/>
      <c r="R2" s="85" t="s">
        <v>136</v>
      </c>
      <c r="S2" s="1"/>
      <c r="T2" s="1"/>
      <c r="U2" s="1"/>
    </row>
    <row r="3" customFormat="false" ht="12.75" hidden="false" customHeight="true" outlineLevel="0" collapsed="false">
      <c r="A3" s="86" t="s">
        <v>79</v>
      </c>
      <c r="B3" s="75"/>
      <c r="C3" s="87"/>
      <c r="D3" s="71" t="n">
        <v>82</v>
      </c>
      <c r="E3" s="75"/>
      <c r="F3" s="88"/>
      <c r="G3" s="50"/>
      <c r="H3" s="78"/>
      <c r="I3" s="89"/>
      <c r="J3" s="61"/>
      <c r="K3" s="78"/>
      <c r="L3" s="89"/>
      <c r="M3" s="61"/>
      <c r="N3" s="78"/>
      <c r="O3" s="90"/>
      <c r="P3" s="50"/>
      <c r="Q3" s="78"/>
      <c r="R3" s="2" t="n">
        <f aca="false">SUM(A3:P3)</f>
        <v>82</v>
      </c>
    </row>
    <row r="4" customFormat="false" ht="5.1" hidden="false" customHeight="true" outlineLevel="0" collapsed="false">
      <c r="A4" s="86"/>
      <c r="B4" s="75"/>
      <c r="C4" s="87"/>
      <c r="D4" s="71"/>
      <c r="E4" s="75"/>
      <c r="F4" s="88"/>
      <c r="G4" s="50"/>
      <c r="H4" s="78"/>
      <c r="I4" s="89"/>
      <c r="J4" s="61"/>
      <c r="K4" s="78"/>
      <c r="L4" s="70"/>
      <c r="M4" s="91"/>
      <c r="N4" s="78"/>
      <c r="O4" s="90"/>
      <c r="P4" s="50"/>
      <c r="Q4" s="78"/>
    </row>
    <row r="5" customFormat="false" ht="12.75" hidden="false" customHeight="true" outlineLevel="0" collapsed="false">
      <c r="A5" s="86" t="s">
        <v>81</v>
      </c>
      <c r="B5" s="75"/>
      <c r="C5" s="87"/>
      <c r="D5" s="71"/>
      <c r="E5" s="75"/>
      <c r="F5" s="87"/>
      <c r="G5" s="71"/>
      <c r="H5" s="78"/>
      <c r="I5" s="89"/>
      <c r="J5" s="61"/>
      <c r="K5" s="78"/>
      <c r="L5" s="70" t="n">
        <v>59</v>
      </c>
      <c r="M5" s="91" t="n">
        <v>54</v>
      </c>
      <c r="N5" s="78"/>
      <c r="O5" s="90"/>
      <c r="P5" s="50"/>
      <c r="Q5" s="78"/>
      <c r="R5" s="2" t="n">
        <f aca="false">SUM(A5:P5)</f>
        <v>113</v>
      </c>
    </row>
    <row r="6" customFormat="false" ht="4.8" hidden="false" customHeight="true" outlineLevel="0" collapsed="false">
      <c r="A6" s="86"/>
      <c r="B6" s="75"/>
      <c r="C6" s="87"/>
      <c r="D6" s="71"/>
      <c r="E6" s="75"/>
      <c r="F6" s="87"/>
      <c r="G6" s="71"/>
      <c r="H6" s="78"/>
      <c r="I6" s="89"/>
      <c r="J6" s="61"/>
      <c r="K6" s="78"/>
      <c r="L6" s="70"/>
      <c r="M6" s="91"/>
      <c r="N6" s="78"/>
      <c r="O6" s="90"/>
      <c r="P6" s="50"/>
      <c r="Q6" s="78"/>
    </row>
    <row r="7" customFormat="false" ht="12.6" hidden="false" customHeight="true" outlineLevel="0" collapsed="false">
      <c r="A7" s="86" t="s">
        <v>82</v>
      </c>
      <c r="B7" s="75"/>
      <c r="C7" s="87"/>
      <c r="D7" s="71"/>
      <c r="E7" s="75"/>
      <c r="F7" s="87"/>
      <c r="G7" s="71"/>
      <c r="H7" s="78"/>
      <c r="I7" s="70"/>
      <c r="J7" s="91"/>
      <c r="K7" s="78"/>
      <c r="L7" s="70" t="n">
        <v>10</v>
      </c>
      <c r="M7" s="91" t="n">
        <v>8</v>
      </c>
      <c r="N7" s="78"/>
      <c r="O7" s="90"/>
      <c r="P7" s="50"/>
      <c r="Q7" s="78"/>
      <c r="R7" s="2" t="n">
        <f aca="false">SUM(A7:P7)</f>
        <v>18</v>
      </c>
    </row>
    <row r="8" customFormat="false" ht="5.1" hidden="false" customHeight="true" outlineLevel="0" collapsed="false">
      <c r="A8" s="86"/>
      <c r="B8" s="75"/>
      <c r="C8" s="87"/>
      <c r="D8" s="71"/>
      <c r="E8" s="75"/>
      <c r="F8" s="87"/>
      <c r="G8" s="71"/>
      <c r="H8" s="78"/>
      <c r="I8" s="70"/>
      <c r="J8" s="91"/>
      <c r="K8" s="78"/>
      <c r="L8" s="70"/>
      <c r="M8" s="91"/>
      <c r="N8" s="78"/>
      <c r="O8" s="90"/>
      <c r="P8" s="50"/>
      <c r="Q8" s="78"/>
    </row>
    <row r="9" customFormat="false" ht="12.75" hidden="false" customHeight="true" outlineLevel="0" collapsed="false">
      <c r="A9" s="86" t="s">
        <v>83</v>
      </c>
      <c r="B9" s="75"/>
      <c r="C9" s="87"/>
      <c r="D9" s="71"/>
      <c r="E9" s="75"/>
      <c r="F9" s="87"/>
      <c r="G9" s="71"/>
      <c r="H9" s="78"/>
      <c r="I9" s="70"/>
      <c r="J9" s="91"/>
      <c r="K9" s="78"/>
      <c r="L9" s="70" t="n">
        <v>56</v>
      </c>
      <c r="M9" s="91" t="n">
        <v>92</v>
      </c>
      <c r="N9" s="78"/>
      <c r="O9" s="90"/>
      <c r="P9" s="71"/>
      <c r="Q9" s="78"/>
      <c r="R9" s="2" t="n">
        <f aca="false">SUM(A9:P9)</f>
        <v>148</v>
      </c>
    </row>
    <row r="10" customFormat="false" ht="5.1" hidden="false" customHeight="true" outlineLevel="0" collapsed="false">
      <c r="A10" s="86"/>
      <c r="B10" s="75"/>
      <c r="C10" s="87"/>
      <c r="D10" s="71"/>
      <c r="E10" s="75"/>
      <c r="F10" s="87"/>
      <c r="G10" s="71"/>
      <c r="H10" s="78"/>
      <c r="I10" s="70"/>
      <c r="J10" s="91"/>
      <c r="K10" s="78"/>
      <c r="L10" s="70"/>
      <c r="M10" s="91"/>
      <c r="N10" s="78"/>
      <c r="O10" s="90"/>
      <c r="P10" s="71"/>
      <c r="Q10" s="78"/>
    </row>
    <row r="11" customFormat="false" ht="12.75" hidden="false" customHeight="true" outlineLevel="0" collapsed="false">
      <c r="A11" s="86" t="s">
        <v>84</v>
      </c>
      <c r="B11" s="75"/>
      <c r="C11" s="87"/>
      <c r="D11" s="71"/>
      <c r="E11" s="75"/>
      <c r="F11" s="87"/>
      <c r="G11" s="71" t="n">
        <v>170</v>
      </c>
      <c r="H11" s="78"/>
      <c r="I11" s="70"/>
      <c r="J11" s="91"/>
      <c r="K11" s="78"/>
      <c r="L11" s="70"/>
      <c r="M11" s="91"/>
      <c r="N11" s="78"/>
      <c r="O11" s="90"/>
      <c r="P11" s="71"/>
      <c r="Q11" s="78"/>
      <c r="R11" s="2" t="n">
        <f aca="false">SUM(A11:P11)</f>
        <v>170</v>
      </c>
    </row>
    <row r="12" customFormat="false" ht="5.1" hidden="false" customHeight="true" outlineLevel="0" collapsed="false">
      <c r="A12" s="86"/>
      <c r="B12" s="75"/>
      <c r="C12" s="87"/>
      <c r="D12" s="71"/>
      <c r="E12" s="75"/>
      <c r="F12" s="87"/>
      <c r="G12" s="71"/>
      <c r="H12" s="78"/>
      <c r="I12" s="70"/>
      <c r="J12" s="91"/>
      <c r="K12" s="78"/>
      <c r="L12" s="70"/>
      <c r="M12" s="91"/>
      <c r="N12" s="78"/>
      <c r="O12" s="90"/>
      <c r="P12" s="71"/>
      <c r="Q12" s="78"/>
    </row>
    <row r="13" customFormat="false" ht="12.75" hidden="false" customHeight="true" outlineLevel="0" collapsed="false">
      <c r="A13" s="86" t="s">
        <v>85</v>
      </c>
      <c r="B13" s="75"/>
      <c r="C13" s="87"/>
      <c r="D13" s="71"/>
      <c r="E13" s="75"/>
      <c r="F13" s="87"/>
      <c r="G13" s="71"/>
      <c r="H13" s="78"/>
      <c r="I13" s="70"/>
      <c r="J13" s="91" t="n">
        <v>74</v>
      </c>
      <c r="K13" s="78"/>
      <c r="L13" s="70"/>
      <c r="M13" s="91"/>
      <c r="N13" s="78"/>
      <c r="O13" s="90"/>
      <c r="P13" s="71"/>
      <c r="Q13" s="78"/>
      <c r="R13" s="2" t="n">
        <f aca="false">SUM(A13:P13)</f>
        <v>74</v>
      </c>
    </row>
    <row r="14" customFormat="false" ht="5.1" hidden="false" customHeight="true" outlineLevel="0" collapsed="false">
      <c r="A14" s="86"/>
      <c r="B14" s="75"/>
      <c r="C14" s="87"/>
      <c r="D14" s="71"/>
      <c r="E14" s="75"/>
      <c r="F14" s="87"/>
      <c r="G14" s="71"/>
      <c r="H14" s="78"/>
      <c r="I14" s="70"/>
      <c r="J14" s="91"/>
      <c r="K14" s="78"/>
      <c r="L14" s="70"/>
      <c r="M14" s="91"/>
      <c r="N14" s="78"/>
      <c r="O14" s="90"/>
      <c r="P14" s="71"/>
      <c r="Q14" s="78"/>
    </row>
    <row r="15" customFormat="false" ht="12.75" hidden="false" customHeight="true" outlineLevel="0" collapsed="false">
      <c r="A15" s="86" t="s">
        <v>86</v>
      </c>
      <c r="B15" s="75"/>
      <c r="C15" s="87"/>
      <c r="D15" s="71"/>
      <c r="E15" s="75"/>
      <c r="F15" s="87"/>
      <c r="G15" s="71" t="n">
        <v>18</v>
      </c>
      <c r="H15" s="78"/>
      <c r="I15" s="70"/>
      <c r="J15" s="91"/>
      <c r="K15" s="78"/>
      <c r="L15" s="70"/>
      <c r="M15" s="91"/>
      <c r="N15" s="78"/>
      <c r="O15" s="90"/>
      <c r="P15" s="71"/>
      <c r="Q15" s="78"/>
      <c r="R15" s="2" t="n">
        <f aca="false">SUM(A15:P15)</f>
        <v>18</v>
      </c>
    </row>
    <row r="16" customFormat="false" ht="5.1" hidden="false" customHeight="true" outlineLevel="0" collapsed="false">
      <c r="A16" s="86"/>
      <c r="B16" s="75"/>
      <c r="C16" s="87"/>
      <c r="D16" s="71"/>
      <c r="E16" s="75"/>
      <c r="F16" s="87"/>
      <c r="G16" s="71"/>
      <c r="H16" s="78"/>
      <c r="I16" s="70"/>
      <c r="J16" s="91"/>
      <c r="K16" s="78"/>
      <c r="L16" s="70"/>
      <c r="M16" s="91"/>
      <c r="N16" s="78"/>
      <c r="O16" s="90"/>
      <c r="P16" s="71"/>
      <c r="Q16" s="78"/>
    </row>
    <row r="17" customFormat="false" ht="12.75" hidden="false" customHeight="true" outlineLevel="0" collapsed="false">
      <c r="A17" s="86" t="s">
        <v>87</v>
      </c>
      <c r="B17" s="75"/>
      <c r="C17" s="87"/>
      <c r="D17" s="71"/>
      <c r="E17" s="75"/>
      <c r="F17" s="87"/>
      <c r="G17" s="71" t="n">
        <v>125</v>
      </c>
      <c r="H17" s="78"/>
      <c r="I17" s="70"/>
      <c r="J17" s="91"/>
      <c r="K17" s="78"/>
      <c r="L17" s="70"/>
      <c r="M17" s="91"/>
      <c r="N17" s="78"/>
      <c r="O17" s="90"/>
      <c r="P17" s="71"/>
      <c r="Q17" s="78"/>
      <c r="R17" s="2" t="n">
        <f aca="false">SUM(A17:P17)</f>
        <v>125</v>
      </c>
    </row>
    <row r="18" customFormat="false" ht="5.1" hidden="false" customHeight="true" outlineLevel="0" collapsed="false">
      <c r="A18" s="86"/>
      <c r="B18" s="75"/>
      <c r="C18" s="87"/>
      <c r="D18" s="71"/>
      <c r="E18" s="75"/>
      <c r="F18" s="87"/>
      <c r="G18" s="71"/>
      <c r="H18" s="78"/>
      <c r="I18" s="70"/>
      <c r="J18" s="91"/>
      <c r="K18" s="78"/>
      <c r="L18" s="70"/>
      <c r="M18" s="91"/>
      <c r="N18" s="78"/>
      <c r="O18" s="90"/>
      <c r="P18" s="71"/>
      <c r="Q18" s="78"/>
    </row>
    <row r="19" customFormat="false" ht="12.75" hidden="false" customHeight="true" outlineLevel="0" collapsed="false">
      <c r="A19" s="86" t="s">
        <v>88</v>
      </c>
      <c r="B19" s="75"/>
      <c r="C19" s="87"/>
      <c r="D19" s="71"/>
      <c r="E19" s="75"/>
      <c r="F19" s="87"/>
      <c r="G19" s="71" t="n">
        <v>31</v>
      </c>
      <c r="H19" s="78"/>
      <c r="I19" s="70"/>
      <c r="J19" s="91"/>
      <c r="K19" s="78"/>
      <c r="L19" s="70"/>
      <c r="M19" s="91"/>
      <c r="N19" s="78"/>
      <c r="O19" s="90"/>
      <c r="P19" s="71"/>
      <c r="Q19" s="78"/>
      <c r="R19" s="2" t="n">
        <f aca="false">SUM(A19:P19)</f>
        <v>31</v>
      </c>
    </row>
    <row r="20" customFormat="false" ht="5.1" hidden="false" customHeight="true" outlineLevel="0" collapsed="false">
      <c r="A20" s="86"/>
      <c r="B20" s="75"/>
      <c r="C20" s="87"/>
      <c r="D20" s="71"/>
      <c r="E20" s="75"/>
      <c r="F20" s="87"/>
      <c r="G20" s="71"/>
      <c r="H20" s="78"/>
      <c r="I20" s="70"/>
      <c r="J20" s="91"/>
      <c r="K20" s="78"/>
      <c r="L20" s="70"/>
      <c r="M20" s="91"/>
      <c r="N20" s="78"/>
      <c r="O20" s="90"/>
      <c r="P20" s="71"/>
      <c r="Q20" s="78"/>
    </row>
    <row r="21" customFormat="false" ht="12.75" hidden="false" customHeight="true" outlineLevel="0" collapsed="false">
      <c r="A21" s="86" t="s">
        <v>89</v>
      </c>
      <c r="B21" s="75"/>
      <c r="C21" s="87"/>
      <c r="D21" s="71" t="n">
        <v>212</v>
      </c>
      <c r="E21" s="75"/>
      <c r="F21" s="87"/>
      <c r="G21" s="71"/>
      <c r="H21" s="78"/>
      <c r="I21" s="70"/>
      <c r="J21" s="91"/>
      <c r="K21" s="78"/>
      <c r="L21" s="70"/>
      <c r="M21" s="91"/>
      <c r="N21" s="78"/>
      <c r="O21" s="90"/>
      <c r="P21" s="71"/>
      <c r="Q21" s="78"/>
      <c r="R21" s="2" t="n">
        <f aca="false">SUM(A21:P21)</f>
        <v>212</v>
      </c>
    </row>
    <row r="22" customFormat="false" ht="5.1" hidden="false" customHeight="true" outlineLevel="0" collapsed="false">
      <c r="A22" s="86"/>
      <c r="B22" s="75"/>
      <c r="C22" s="87"/>
      <c r="D22" s="71"/>
      <c r="E22" s="75"/>
      <c r="F22" s="87"/>
      <c r="G22" s="71"/>
      <c r="H22" s="78"/>
      <c r="I22" s="70"/>
      <c r="J22" s="91"/>
      <c r="K22" s="78"/>
      <c r="L22" s="70"/>
      <c r="M22" s="91"/>
      <c r="N22" s="78"/>
      <c r="O22" s="90"/>
      <c r="P22" s="71"/>
      <c r="Q22" s="78"/>
    </row>
    <row r="23" customFormat="false" ht="13.2" hidden="false" customHeight="true" outlineLevel="0" collapsed="false">
      <c r="A23" s="86" t="s">
        <v>90</v>
      </c>
      <c r="B23" s="75"/>
      <c r="C23" s="87"/>
      <c r="D23" s="71" t="n">
        <v>91</v>
      </c>
      <c r="E23" s="75"/>
      <c r="F23" s="87"/>
      <c r="G23" s="71"/>
      <c r="H23" s="78"/>
      <c r="I23" s="70"/>
      <c r="J23" s="91"/>
      <c r="K23" s="78"/>
      <c r="L23" s="70"/>
      <c r="M23" s="91"/>
      <c r="N23" s="78"/>
      <c r="O23" s="90"/>
      <c r="P23" s="71"/>
      <c r="Q23" s="78"/>
      <c r="R23" s="2" t="n">
        <f aca="false">SUM(A23:P23)</f>
        <v>91</v>
      </c>
    </row>
    <row r="24" customFormat="false" ht="4.2" hidden="false" customHeight="true" outlineLevel="0" collapsed="false">
      <c r="A24" s="86"/>
      <c r="B24" s="75"/>
      <c r="C24" s="87"/>
      <c r="D24" s="71"/>
      <c r="E24" s="75"/>
      <c r="F24" s="87"/>
      <c r="G24" s="71"/>
      <c r="H24" s="78"/>
      <c r="I24" s="70"/>
      <c r="J24" s="91"/>
      <c r="K24" s="78"/>
      <c r="L24" s="70"/>
      <c r="M24" s="91"/>
      <c r="N24" s="78"/>
      <c r="O24" s="90"/>
      <c r="P24" s="71"/>
      <c r="Q24" s="78"/>
    </row>
    <row r="25" customFormat="false" ht="13.2" hidden="false" customHeight="true" outlineLevel="0" collapsed="false">
      <c r="A25" s="86" t="s">
        <v>91</v>
      </c>
      <c r="B25" s="75"/>
      <c r="C25" s="87"/>
      <c r="D25" s="71"/>
      <c r="E25" s="75"/>
      <c r="F25" s="87"/>
      <c r="G25" s="71"/>
      <c r="H25" s="78"/>
      <c r="I25" s="70"/>
      <c r="J25" s="91"/>
      <c r="K25" s="78"/>
      <c r="L25" s="70"/>
      <c r="M25" s="91"/>
      <c r="N25" s="78"/>
      <c r="O25" s="90"/>
      <c r="P25" s="71" t="n">
        <v>169</v>
      </c>
      <c r="Q25" s="78"/>
      <c r="R25" s="2" t="n">
        <f aca="false">SUM(A25:P25)</f>
        <v>169</v>
      </c>
    </row>
    <row r="26" customFormat="false" ht="4.2" hidden="false" customHeight="true" outlineLevel="0" collapsed="false">
      <c r="A26" s="86"/>
      <c r="B26" s="75"/>
      <c r="C26" s="87"/>
      <c r="D26" s="71"/>
      <c r="E26" s="75"/>
      <c r="F26" s="87"/>
      <c r="G26" s="71"/>
      <c r="H26" s="78"/>
      <c r="I26" s="70"/>
      <c r="J26" s="91"/>
      <c r="K26" s="78"/>
      <c r="L26" s="70"/>
      <c r="M26" s="91"/>
      <c r="N26" s="78"/>
      <c r="O26" s="90"/>
      <c r="P26" s="71"/>
      <c r="Q26" s="78"/>
    </row>
    <row r="27" customFormat="false" ht="13.2" hidden="false" customHeight="true" outlineLevel="0" collapsed="false">
      <c r="A27" s="86" t="s">
        <v>92</v>
      </c>
      <c r="B27" s="75"/>
      <c r="C27" s="87"/>
      <c r="D27" s="71"/>
      <c r="E27" s="75"/>
      <c r="F27" s="87"/>
      <c r="G27" s="71"/>
      <c r="H27" s="78"/>
      <c r="I27" s="70"/>
      <c r="J27" s="91"/>
      <c r="K27" s="78"/>
      <c r="L27" s="70"/>
      <c r="M27" s="91"/>
      <c r="N27" s="78"/>
      <c r="O27" s="90"/>
      <c r="P27" s="71" t="n">
        <v>183</v>
      </c>
      <c r="Q27" s="78"/>
      <c r="R27" s="2" t="n">
        <f aca="false">SUM(A27:P27)</f>
        <v>183</v>
      </c>
    </row>
    <row r="28" customFormat="false" ht="4.2" hidden="false" customHeight="true" outlineLevel="0" collapsed="false">
      <c r="A28" s="86"/>
      <c r="B28" s="75"/>
      <c r="C28" s="87"/>
      <c r="D28" s="71"/>
      <c r="E28" s="75"/>
      <c r="F28" s="87"/>
      <c r="G28" s="71"/>
      <c r="H28" s="78"/>
      <c r="I28" s="70"/>
      <c r="J28" s="91"/>
      <c r="K28" s="78"/>
      <c r="L28" s="70"/>
      <c r="M28" s="91"/>
      <c r="N28" s="78"/>
      <c r="O28" s="90"/>
      <c r="P28" s="71"/>
      <c r="Q28" s="78"/>
    </row>
    <row r="29" customFormat="false" ht="13.2" hidden="false" customHeight="true" outlineLevel="0" collapsed="false">
      <c r="A29" s="86" t="s">
        <v>93</v>
      </c>
      <c r="B29" s="75"/>
      <c r="C29" s="87"/>
      <c r="D29" s="71"/>
      <c r="E29" s="75"/>
      <c r="F29" s="87"/>
      <c r="G29" s="71" t="n">
        <v>109</v>
      </c>
      <c r="H29" s="78"/>
      <c r="I29" s="70"/>
      <c r="J29" s="91"/>
      <c r="K29" s="78"/>
      <c r="L29" s="70"/>
      <c r="M29" s="91"/>
      <c r="N29" s="78"/>
      <c r="O29" s="90"/>
      <c r="P29" s="71"/>
      <c r="Q29" s="78"/>
      <c r="R29" s="2" t="n">
        <f aca="false">SUM(A29:P29)</f>
        <v>109</v>
      </c>
    </row>
    <row r="30" customFormat="false" ht="4.2" hidden="false" customHeight="true" outlineLevel="0" collapsed="false">
      <c r="A30" s="86"/>
      <c r="B30" s="75"/>
      <c r="C30" s="87"/>
      <c r="D30" s="71"/>
      <c r="E30" s="75"/>
      <c r="F30" s="87"/>
      <c r="G30" s="71"/>
      <c r="H30" s="78"/>
      <c r="I30" s="70"/>
      <c r="J30" s="91"/>
      <c r="K30" s="78"/>
      <c r="L30" s="70"/>
      <c r="M30" s="91"/>
      <c r="N30" s="78"/>
      <c r="O30" s="90"/>
      <c r="P30" s="71"/>
      <c r="Q30" s="78"/>
    </row>
    <row r="31" customFormat="false" ht="13.2" hidden="false" customHeight="true" outlineLevel="0" collapsed="false">
      <c r="A31" s="86" t="s">
        <v>94</v>
      </c>
      <c r="B31" s="75"/>
      <c r="C31" s="87"/>
      <c r="D31" s="71"/>
      <c r="E31" s="75"/>
      <c r="F31" s="87"/>
      <c r="G31" s="71" t="n">
        <v>14</v>
      </c>
      <c r="H31" s="78"/>
      <c r="I31" s="70"/>
      <c r="J31" s="91"/>
      <c r="K31" s="78"/>
      <c r="L31" s="70"/>
      <c r="M31" s="91"/>
      <c r="N31" s="78"/>
      <c r="O31" s="90"/>
      <c r="P31" s="71"/>
      <c r="Q31" s="78"/>
      <c r="R31" s="2" t="n">
        <f aca="false">SUM(A31:P31)</f>
        <v>14</v>
      </c>
    </row>
    <row r="32" customFormat="false" ht="4.2" hidden="false" customHeight="true" outlineLevel="0" collapsed="false">
      <c r="A32" s="86"/>
      <c r="B32" s="75"/>
      <c r="C32" s="87"/>
      <c r="D32" s="71"/>
      <c r="E32" s="75"/>
      <c r="F32" s="87"/>
      <c r="G32" s="71"/>
      <c r="H32" s="78"/>
      <c r="I32" s="70"/>
      <c r="J32" s="91"/>
      <c r="K32" s="78"/>
      <c r="L32" s="70"/>
      <c r="M32" s="91"/>
      <c r="N32" s="78"/>
      <c r="O32" s="90"/>
      <c r="P32" s="71"/>
      <c r="Q32" s="78"/>
    </row>
    <row r="33" customFormat="false" ht="13.2" hidden="false" customHeight="true" outlineLevel="0" collapsed="false">
      <c r="A33" s="86" t="s">
        <v>95</v>
      </c>
      <c r="B33" s="75"/>
      <c r="C33" s="87"/>
      <c r="D33" s="71"/>
      <c r="E33" s="75"/>
      <c r="F33" s="87"/>
      <c r="G33" s="71" t="n">
        <v>30</v>
      </c>
      <c r="H33" s="78"/>
      <c r="I33" s="70"/>
      <c r="J33" s="91"/>
      <c r="K33" s="78"/>
      <c r="L33" s="70"/>
      <c r="M33" s="91"/>
      <c r="N33" s="78"/>
      <c r="O33" s="90"/>
      <c r="P33" s="71"/>
      <c r="Q33" s="78"/>
      <c r="R33" s="2" t="n">
        <f aca="false">SUM(A33:P33)</f>
        <v>30</v>
      </c>
    </row>
    <row r="34" customFormat="false" ht="4.2" hidden="false" customHeight="true" outlineLevel="0" collapsed="false">
      <c r="A34" s="86"/>
      <c r="B34" s="75"/>
      <c r="C34" s="87"/>
      <c r="D34" s="71"/>
      <c r="E34" s="75"/>
      <c r="F34" s="87"/>
      <c r="G34" s="71"/>
      <c r="H34" s="78"/>
      <c r="I34" s="70"/>
      <c r="J34" s="91"/>
      <c r="K34" s="78"/>
      <c r="L34" s="70"/>
      <c r="M34" s="91"/>
      <c r="N34" s="78"/>
      <c r="O34" s="90"/>
      <c r="P34" s="71"/>
      <c r="Q34" s="78"/>
    </row>
    <row r="35" customFormat="false" ht="13.2" hidden="false" customHeight="true" outlineLevel="0" collapsed="false">
      <c r="A35" s="86" t="s">
        <v>96</v>
      </c>
      <c r="B35" s="75"/>
      <c r="C35" s="87"/>
      <c r="D35" s="71" t="n">
        <v>276</v>
      </c>
      <c r="E35" s="75"/>
      <c r="F35" s="87"/>
      <c r="G35" s="71"/>
      <c r="H35" s="78"/>
      <c r="I35" s="70"/>
      <c r="J35" s="91"/>
      <c r="K35" s="78"/>
      <c r="L35" s="70"/>
      <c r="M35" s="91"/>
      <c r="N35" s="78"/>
      <c r="O35" s="90"/>
      <c r="P35" s="71"/>
      <c r="Q35" s="78"/>
      <c r="R35" s="2" t="n">
        <f aca="false">SUM(A35:P35)</f>
        <v>276</v>
      </c>
    </row>
    <row r="36" customFormat="false" ht="4.2" hidden="false" customHeight="true" outlineLevel="0" collapsed="false">
      <c r="A36" s="86"/>
      <c r="B36" s="75"/>
      <c r="C36" s="87"/>
      <c r="D36" s="71"/>
      <c r="E36" s="75"/>
      <c r="F36" s="87"/>
      <c r="G36" s="71"/>
      <c r="H36" s="78"/>
      <c r="I36" s="70"/>
      <c r="J36" s="91"/>
      <c r="K36" s="78"/>
      <c r="L36" s="70"/>
      <c r="M36" s="91"/>
      <c r="N36" s="78"/>
      <c r="O36" s="90"/>
      <c r="P36" s="71"/>
      <c r="Q36" s="78"/>
    </row>
    <row r="37" customFormat="false" ht="13.2" hidden="false" customHeight="true" outlineLevel="0" collapsed="false">
      <c r="A37" s="86" t="s">
        <v>97</v>
      </c>
      <c r="B37" s="75"/>
      <c r="C37" s="87"/>
      <c r="D37" s="71"/>
      <c r="E37" s="75"/>
      <c r="F37" s="87"/>
      <c r="G37" s="71"/>
      <c r="H37" s="78"/>
      <c r="I37" s="70"/>
      <c r="J37" s="91" t="n">
        <v>281</v>
      </c>
      <c r="K37" s="78"/>
      <c r="L37" s="70"/>
      <c r="M37" s="91"/>
      <c r="N37" s="78"/>
      <c r="O37" s="90"/>
      <c r="P37" s="71"/>
      <c r="Q37" s="78"/>
      <c r="R37" s="2" t="n">
        <f aca="false">SUM(A37:P37)</f>
        <v>281</v>
      </c>
    </row>
    <row r="38" customFormat="false" ht="4.2" hidden="false" customHeight="true" outlineLevel="0" collapsed="false">
      <c r="A38" s="86"/>
      <c r="B38" s="75"/>
      <c r="C38" s="87"/>
      <c r="D38" s="71"/>
      <c r="E38" s="75"/>
      <c r="F38" s="87"/>
      <c r="G38" s="71"/>
      <c r="H38" s="78"/>
      <c r="I38" s="70"/>
      <c r="J38" s="91"/>
      <c r="K38" s="78"/>
      <c r="L38" s="70"/>
      <c r="M38" s="91"/>
      <c r="N38" s="78"/>
      <c r="O38" s="90"/>
      <c r="P38" s="71"/>
      <c r="Q38" s="78"/>
    </row>
    <row r="39" customFormat="false" ht="13.2" hidden="false" customHeight="true" outlineLevel="0" collapsed="false">
      <c r="A39" s="86" t="s">
        <v>98</v>
      </c>
      <c r="B39" s="75"/>
      <c r="C39" s="87"/>
      <c r="D39" s="71"/>
      <c r="E39" s="75"/>
      <c r="F39" s="87"/>
      <c r="G39" s="71"/>
      <c r="H39" s="78"/>
      <c r="I39" s="70"/>
      <c r="J39" s="91"/>
      <c r="K39" s="78"/>
      <c r="L39" s="70" t="n">
        <v>292</v>
      </c>
      <c r="M39" s="91" t="n">
        <v>344</v>
      </c>
      <c r="N39" s="78"/>
      <c r="O39" s="90"/>
      <c r="P39" s="71"/>
      <c r="Q39" s="78"/>
      <c r="R39" s="2" t="n">
        <f aca="false">SUM(A39:P39)</f>
        <v>636</v>
      </c>
    </row>
    <row r="40" customFormat="false" ht="4.2" hidden="false" customHeight="true" outlineLevel="0" collapsed="false">
      <c r="A40" s="86"/>
      <c r="B40" s="75"/>
      <c r="C40" s="87"/>
      <c r="D40" s="71"/>
      <c r="E40" s="75"/>
      <c r="F40" s="87"/>
      <c r="G40" s="71"/>
      <c r="H40" s="78"/>
      <c r="I40" s="70"/>
      <c r="J40" s="91"/>
      <c r="K40" s="78"/>
      <c r="L40" s="70"/>
      <c r="M40" s="91"/>
      <c r="N40" s="78"/>
      <c r="O40" s="90"/>
      <c r="P40" s="71"/>
      <c r="Q40" s="78"/>
    </row>
    <row r="41" customFormat="false" ht="13.2" hidden="false" customHeight="true" outlineLevel="0" collapsed="false">
      <c r="A41" s="86" t="s">
        <v>99</v>
      </c>
      <c r="B41" s="75"/>
      <c r="C41" s="87"/>
      <c r="D41" s="71"/>
      <c r="E41" s="75"/>
      <c r="F41" s="87"/>
      <c r="G41" s="71" t="n">
        <v>74</v>
      </c>
      <c r="H41" s="78"/>
      <c r="I41" s="70"/>
      <c r="J41" s="91"/>
      <c r="K41" s="78"/>
      <c r="L41" s="70"/>
      <c r="M41" s="91"/>
      <c r="N41" s="78"/>
      <c r="O41" s="90"/>
      <c r="P41" s="71"/>
      <c r="Q41" s="78"/>
      <c r="R41" s="2" t="n">
        <f aca="false">SUM(A41:P41)</f>
        <v>74</v>
      </c>
    </row>
    <row r="42" customFormat="false" ht="5.1" hidden="false" customHeight="true" outlineLevel="0" collapsed="false">
      <c r="A42" s="86"/>
      <c r="B42" s="75"/>
      <c r="C42" s="87"/>
      <c r="D42" s="71"/>
      <c r="E42" s="75"/>
      <c r="F42" s="87"/>
      <c r="G42" s="71"/>
      <c r="H42" s="78"/>
      <c r="I42" s="70"/>
      <c r="J42" s="91"/>
      <c r="K42" s="78"/>
      <c r="L42" s="70"/>
      <c r="M42" s="91"/>
      <c r="N42" s="78"/>
      <c r="O42" s="90"/>
      <c r="P42" s="71"/>
      <c r="Q42" s="78"/>
    </row>
    <row r="43" customFormat="false" ht="12.75" hidden="false" customHeight="true" outlineLevel="0" collapsed="false">
      <c r="A43" s="86" t="s">
        <v>100</v>
      </c>
      <c r="B43" s="75"/>
      <c r="C43" s="87"/>
      <c r="D43" s="71"/>
      <c r="E43" s="75"/>
      <c r="F43" s="87"/>
      <c r="G43" s="71" t="n">
        <v>0</v>
      </c>
      <c r="H43" s="78"/>
      <c r="I43" s="70"/>
      <c r="J43" s="91"/>
      <c r="K43" s="78"/>
      <c r="L43" s="70"/>
      <c r="M43" s="91"/>
      <c r="N43" s="78"/>
      <c r="O43" s="90"/>
      <c r="P43" s="71"/>
      <c r="Q43" s="78"/>
      <c r="R43" s="2" t="n">
        <f aca="false">SUM(A43:P43)</f>
        <v>0</v>
      </c>
    </row>
    <row r="44" customFormat="false" ht="5.1" hidden="false" customHeight="true" outlineLevel="0" collapsed="false">
      <c r="A44" s="86"/>
      <c r="B44" s="75"/>
      <c r="C44" s="87"/>
      <c r="D44" s="71"/>
      <c r="E44" s="75"/>
      <c r="F44" s="87"/>
      <c r="G44" s="71"/>
      <c r="H44" s="78"/>
      <c r="I44" s="70"/>
      <c r="J44" s="91"/>
      <c r="K44" s="78"/>
      <c r="L44" s="70"/>
      <c r="M44" s="91"/>
      <c r="N44" s="78"/>
      <c r="O44" s="90"/>
      <c r="P44" s="71"/>
      <c r="Q44" s="78"/>
    </row>
    <row r="45" customFormat="false" ht="12.75" hidden="false" customHeight="true" outlineLevel="0" collapsed="false">
      <c r="A45" s="86" t="s">
        <v>101</v>
      </c>
      <c r="B45" s="75"/>
      <c r="C45" s="87"/>
      <c r="D45" s="71"/>
      <c r="E45" s="75"/>
      <c r="F45" s="87"/>
      <c r="G45" s="71" t="n">
        <v>14</v>
      </c>
      <c r="H45" s="78"/>
      <c r="I45" s="70"/>
      <c r="J45" s="91"/>
      <c r="K45" s="78"/>
      <c r="L45" s="70"/>
      <c r="M45" s="91"/>
      <c r="N45" s="78"/>
      <c r="O45" s="90"/>
      <c r="P45" s="71"/>
      <c r="Q45" s="78"/>
      <c r="R45" s="2" t="n">
        <f aca="false">SUM(A45:P45)</f>
        <v>14</v>
      </c>
    </row>
    <row r="46" customFormat="false" ht="5.1" hidden="false" customHeight="true" outlineLevel="0" collapsed="false">
      <c r="A46" s="86"/>
      <c r="B46" s="75"/>
      <c r="C46" s="87"/>
      <c r="D46" s="71"/>
      <c r="E46" s="75"/>
      <c r="F46" s="87"/>
      <c r="G46" s="71"/>
      <c r="H46" s="78"/>
      <c r="I46" s="70"/>
      <c r="J46" s="91"/>
      <c r="K46" s="78"/>
      <c r="L46" s="70"/>
      <c r="M46" s="91"/>
      <c r="N46" s="78"/>
      <c r="O46" s="90"/>
      <c r="P46" s="71"/>
      <c r="Q46" s="78"/>
    </row>
    <row r="47" customFormat="false" ht="12.75" hidden="false" customHeight="true" outlineLevel="0" collapsed="false">
      <c r="A47" s="86" t="s">
        <v>102</v>
      </c>
      <c r="B47" s="75"/>
      <c r="C47" s="87"/>
      <c r="D47" s="71"/>
      <c r="E47" s="75"/>
      <c r="F47" s="87"/>
      <c r="G47" s="71" t="n">
        <v>15</v>
      </c>
      <c r="H47" s="78"/>
      <c r="I47" s="70"/>
      <c r="J47" s="91"/>
      <c r="K47" s="78"/>
      <c r="L47" s="70"/>
      <c r="M47" s="91"/>
      <c r="N47" s="78"/>
      <c r="O47" s="90"/>
      <c r="P47" s="71"/>
      <c r="Q47" s="78"/>
      <c r="R47" s="2" t="n">
        <f aca="false">SUM(A47:P47)</f>
        <v>15</v>
      </c>
    </row>
    <row r="48" customFormat="false" ht="5.1" hidden="false" customHeight="true" outlineLevel="0" collapsed="false">
      <c r="A48" s="86"/>
      <c r="B48" s="75"/>
      <c r="C48" s="87"/>
      <c r="D48" s="71"/>
      <c r="E48" s="75"/>
      <c r="F48" s="87"/>
      <c r="G48" s="71"/>
      <c r="H48" s="78"/>
      <c r="I48" s="70"/>
      <c r="J48" s="91"/>
      <c r="K48" s="78"/>
      <c r="L48" s="70"/>
      <c r="M48" s="91"/>
      <c r="N48" s="78"/>
      <c r="O48" s="90"/>
      <c r="P48" s="71"/>
      <c r="Q48" s="78"/>
    </row>
    <row r="49" customFormat="false" ht="12.75" hidden="false" customHeight="true" outlineLevel="0" collapsed="false">
      <c r="A49" s="86" t="s">
        <v>103</v>
      </c>
      <c r="B49" s="75"/>
      <c r="C49" s="87"/>
      <c r="D49" s="71"/>
      <c r="E49" s="75"/>
      <c r="F49" s="87"/>
      <c r="G49" s="71"/>
      <c r="H49" s="78"/>
      <c r="I49" s="70"/>
      <c r="J49" s="91" t="n">
        <v>11</v>
      </c>
      <c r="K49" s="78"/>
      <c r="L49" s="70"/>
      <c r="M49" s="91"/>
      <c r="N49" s="78"/>
      <c r="O49" s="90"/>
      <c r="P49" s="71"/>
      <c r="Q49" s="78"/>
      <c r="R49" s="2" t="n">
        <f aca="false">SUM(A49:P49)</f>
        <v>11</v>
      </c>
    </row>
    <row r="50" customFormat="false" ht="5.1" hidden="false" customHeight="true" outlineLevel="0" collapsed="false">
      <c r="A50" s="86"/>
      <c r="B50" s="75"/>
      <c r="C50" s="87"/>
      <c r="D50" s="71"/>
      <c r="E50" s="75"/>
      <c r="F50" s="87"/>
      <c r="G50" s="71"/>
      <c r="H50" s="78"/>
      <c r="I50" s="70"/>
      <c r="J50" s="91"/>
      <c r="K50" s="78"/>
      <c r="L50" s="70"/>
      <c r="M50" s="91"/>
      <c r="N50" s="78"/>
      <c r="O50" s="90"/>
      <c r="P50" s="71"/>
      <c r="Q50" s="78"/>
    </row>
    <row r="51" customFormat="false" ht="12.75" hidden="false" customHeight="true" outlineLevel="0" collapsed="false">
      <c r="A51" s="86" t="s">
        <v>104</v>
      </c>
      <c r="B51" s="75"/>
      <c r="C51" s="87"/>
      <c r="D51" s="71"/>
      <c r="E51" s="75"/>
      <c r="F51" s="87"/>
      <c r="G51" s="71"/>
      <c r="H51" s="78"/>
      <c r="I51" s="70"/>
      <c r="J51" s="91" t="n">
        <v>118</v>
      </c>
      <c r="K51" s="78"/>
      <c r="L51" s="70"/>
      <c r="M51" s="91"/>
      <c r="N51" s="78"/>
      <c r="O51" s="90"/>
      <c r="P51" s="71"/>
      <c r="Q51" s="78"/>
      <c r="R51" s="2" t="n">
        <f aca="false">SUM(A51:P51)</f>
        <v>118</v>
      </c>
    </row>
    <row r="52" customFormat="false" ht="5.1" hidden="false" customHeight="true" outlineLevel="0" collapsed="false">
      <c r="A52" s="86"/>
      <c r="B52" s="75"/>
      <c r="C52" s="87"/>
      <c r="D52" s="71"/>
      <c r="E52" s="75"/>
      <c r="F52" s="87"/>
      <c r="G52" s="71"/>
      <c r="H52" s="78"/>
      <c r="I52" s="70"/>
      <c r="J52" s="91"/>
      <c r="K52" s="78"/>
      <c r="L52" s="70"/>
      <c r="M52" s="91"/>
      <c r="N52" s="78"/>
      <c r="O52" s="90"/>
      <c r="P52" s="71"/>
      <c r="Q52" s="78"/>
    </row>
    <row r="53" customFormat="false" ht="12.75" hidden="false" customHeight="true" outlineLevel="0" collapsed="false">
      <c r="A53" s="86" t="s">
        <v>105</v>
      </c>
      <c r="B53" s="75"/>
      <c r="C53" s="87"/>
      <c r="D53" s="71"/>
      <c r="E53" s="75"/>
      <c r="F53" s="87"/>
      <c r="G53" s="71"/>
      <c r="H53" s="78"/>
      <c r="I53" s="70"/>
      <c r="J53" s="91" t="n">
        <v>127</v>
      </c>
      <c r="K53" s="78"/>
      <c r="L53" s="70"/>
      <c r="M53" s="91"/>
      <c r="N53" s="78"/>
      <c r="O53" s="90"/>
      <c r="P53" s="71"/>
      <c r="Q53" s="78"/>
      <c r="R53" s="2" t="n">
        <f aca="false">SUM(A53:P53)</f>
        <v>127</v>
      </c>
    </row>
    <row r="54" customFormat="false" ht="5.1" hidden="false" customHeight="true" outlineLevel="0" collapsed="false">
      <c r="A54" s="86"/>
      <c r="B54" s="75"/>
      <c r="C54" s="87"/>
      <c r="D54" s="71"/>
      <c r="E54" s="75"/>
      <c r="F54" s="87"/>
      <c r="G54" s="71"/>
      <c r="H54" s="78"/>
      <c r="I54" s="70"/>
      <c r="J54" s="91"/>
      <c r="K54" s="78"/>
      <c r="L54" s="70"/>
      <c r="M54" s="91"/>
      <c r="N54" s="78"/>
      <c r="O54" s="90"/>
      <c r="P54" s="71"/>
      <c r="Q54" s="78"/>
    </row>
    <row r="55" customFormat="false" ht="12.75" hidden="false" customHeight="true" outlineLevel="0" collapsed="false">
      <c r="A55" s="86" t="s">
        <v>106</v>
      </c>
      <c r="B55" s="75"/>
      <c r="C55" s="87"/>
      <c r="D55" s="71"/>
      <c r="E55" s="75"/>
      <c r="F55" s="87"/>
      <c r="G55" s="71"/>
      <c r="H55" s="78"/>
      <c r="I55" s="70"/>
      <c r="J55" s="91" t="n">
        <v>172</v>
      </c>
      <c r="K55" s="78"/>
      <c r="L55" s="70"/>
      <c r="M55" s="91"/>
      <c r="N55" s="78"/>
      <c r="O55" s="90"/>
      <c r="P55" s="71"/>
      <c r="Q55" s="78"/>
      <c r="R55" s="2" t="n">
        <f aca="false">SUM(A55:P55)</f>
        <v>172</v>
      </c>
    </row>
    <row r="56" customFormat="false" ht="5.1" hidden="false" customHeight="true" outlineLevel="0" collapsed="false">
      <c r="A56" s="86"/>
      <c r="B56" s="75"/>
      <c r="C56" s="87"/>
      <c r="D56" s="71"/>
      <c r="E56" s="75"/>
      <c r="F56" s="88"/>
      <c r="G56" s="50"/>
      <c r="H56" s="78"/>
      <c r="I56" s="70"/>
      <c r="J56" s="91"/>
      <c r="K56" s="78"/>
      <c r="L56" s="70"/>
      <c r="M56" s="91"/>
      <c r="N56" s="78"/>
      <c r="O56" s="90"/>
      <c r="P56" s="71"/>
      <c r="Q56" s="78"/>
    </row>
    <row r="57" customFormat="false" ht="12.75" hidden="false" customHeight="true" outlineLevel="0" collapsed="false">
      <c r="A57" s="86" t="s">
        <v>107</v>
      </c>
      <c r="B57" s="75"/>
      <c r="C57" s="87"/>
      <c r="D57" s="71"/>
      <c r="E57" s="75"/>
      <c r="F57" s="88"/>
      <c r="G57" s="50"/>
      <c r="H57" s="78"/>
      <c r="I57" s="70"/>
      <c r="J57" s="91"/>
      <c r="K57" s="78"/>
      <c r="L57" s="70" t="n">
        <v>38</v>
      </c>
      <c r="M57" s="91" t="n">
        <v>49</v>
      </c>
      <c r="N57" s="78"/>
      <c r="O57" s="90"/>
      <c r="P57" s="71"/>
      <c r="Q57" s="78"/>
      <c r="R57" s="2" t="n">
        <f aca="false">SUM(A57:P57)</f>
        <v>87</v>
      </c>
    </row>
    <row r="58" customFormat="false" ht="5.1" hidden="false" customHeight="true" outlineLevel="0" collapsed="false">
      <c r="A58" s="86"/>
      <c r="B58" s="75"/>
      <c r="C58" s="87"/>
      <c r="D58" s="71"/>
      <c r="E58" s="75"/>
      <c r="F58" s="88"/>
      <c r="G58" s="50"/>
      <c r="H58" s="78"/>
      <c r="I58" s="70"/>
      <c r="J58" s="91"/>
      <c r="K58" s="78"/>
      <c r="L58" s="70"/>
      <c r="M58" s="91"/>
      <c r="N58" s="78"/>
      <c r="O58" s="90"/>
      <c r="P58" s="71"/>
      <c r="Q58" s="78"/>
    </row>
    <row r="59" customFormat="false" ht="12.75" hidden="false" customHeight="true" outlineLevel="0" collapsed="false">
      <c r="A59" s="86" t="s">
        <v>108</v>
      </c>
      <c r="B59" s="75"/>
      <c r="C59" s="87"/>
      <c r="D59" s="71"/>
      <c r="E59" s="75"/>
      <c r="F59" s="88"/>
      <c r="G59" s="50"/>
      <c r="H59" s="78"/>
      <c r="I59" s="89"/>
      <c r="J59" s="61"/>
      <c r="K59" s="78"/>
      <c r="L59" s="70"/>
      <c r="M59" s="91"/>
      <c r="N59" s="78"/>
      <c r="O59" s="92"/>
      <c r="P59" s="71" t="n">
        <v>274</v>
      </c>
      <c r="Q59" s="78"/>
      <c r="R59" s="2" t="n">
        <f aca="false">SUM(A59:P59)</f>
        <v>274</v>
      </c>
    </row>
    <row r="60" customFormat="false" ht="5.1" hidden="false" customHeight="true" outlineLevel="0" collapsed="false">
      <c r="A60" s="47"/>
      <c r="B60" s="75"/>
      <c r="C60" s="87"/>
      <c r="D60" s="71"/>
      <c r="E60" s="75"/>
      <c r="F60" s="88"/>
      <c r="G60" s="50"/>
      <c r="H60" s="78"/>
      <c r="I60" s="89"/>
      <c r="J60" s="61"/>
      <c r="K60" s="78"/>
      <c r="L60" s="89"/>
      <c r="M60" s="61"/>
      <c r="N60" s="78"/>
      <c r="O60" s="90"/>
      <c r="P60" s="50"/>
      <c r="Q60" s="78"/>
    </row>
    <row r="61" customFormat="false" ht="12.75" hidden="false" customHeight="true" outlineLevel="0" collapsed="false">
      <c r="A61" s="51" t="s">
        <v>109</v>
      </c>
      <c r="B61" s="75"/>
      <c r="C61" s="93" t="n">
        <f aca="false">SUM(C3:C59)</f>
        <v>0</v>
      </c>
      <c r="D61" s="93" t="n">
        <f aca="false">SUM(D3:D59)</f>
        <v>661</v>
      </c>
      <c r="E61" s="75"/>
      <c r="F61" s="41" t="n">
        <f aca="false">SUM(F3:F59)</f>
        <v>0</v>
      </c>
      <c r="G61" s="41" t="n">
        <f aca="false">SUM(G3:G59)</f>
        <v>600</v>
      </c>
      <c r="H61" s="78"/>
      <c r="I61" s="41" t="n">
        <f aca="false">SUM(I3:I59)</f>
        <v>0</v>
      </c>
      <c r="J61" s="41" t="n">
        <f aca="false">SUM(J3:J59)</f>
        <v>783</v>
      </c>
      <c r="K61" s="78"/>
      <c r="L61" s="41" t="n">
        <f aca="false">SUM(L3:L59)</f>
        <v>455</v>
      </c>
      <c r="M61" s="41" t="n">
        <f aca="false">SUM(M3:M59)</f>
        <v>547</v>
      </c>
      <c r="N61" s="78"/>
      <c r="O61" s="41" t="n">
        <f aca="false">SUM(O3:O59)</f>
        <v>0</v>
      </c>
      <c r="P61" s="41" t="n">
        <f aca="false">SUM(P3:P59)</f>
        <v>626</v>
      </c>
      <c r="Q61" s="78"/>
      <c r="R61" s="2" t="n">
        <f aca="false">SUM(A61:P61)</f>
        <v>3672</v>
      </c>
    </row>
    <row r="62" customFormat="false" ht="13.2" hidden="false" customHeight="false" outlineLevel="0" collapsed="false">
      <c r="A62" s="59"/>
    </row>
  </sheetData>
  <mergeCells count="11">
    <mergeCell ref="B1:B61"/>
    <mergeCell ref="C1:D1"/>
    <mergeCell ref="E1:E61"/>
    <mergeCell ref="F1:G1"/>
    <mergeCell ref="H1:H61"/>
    <mergeCell ref="I1:J1"/>
    <mergeCell ref="K1:K61"/>
    <mergeCell ref="L1:M1"/>
    <mergeCell ref="N1:N61"/>
    <mergeCell ref="O1:P1"/>
    <mergeCell ref="Q1:Q61"/>
  </mergeCells>
  <printOptions headings="false" gridLines="tru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4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BG2" activeCellId="0" sqref="B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.66"/>
    <col collapsed="false" customWidth="true" hidden="false" outlineLevel="0" max="3" min="3" style="2" width="6.1"/>
    <col collapsed="false" customWidth="true" hidden="false" outlineLevel="0" max="4" min="4" style="4" width="1.66"/>
    <col collapsed="false" customWidth="true" hidden="false" outlineLevel="0" max="5" min="5" style="2" width="6.1"/>
    <col collapsed="false" customWidth="true" hidden="false" outlineLevel="0" max="6" min="6" style="2" width="2.66"/>
    <col collapsed="false" customWidth="true" hidden="false" outlineLevel="0" max="7" min="7" style="2" width="6.1"/>
    <col collapsed="false" customWidth="true" hidden="false" outlineLevel="0" max="8" min="8" style="4" width="1.66"/>
    <col collapsed="false" customWidth="true" hidden="false" outlineLevel="0" max="9" min="9" style="2" width="6.1"/>
    <col collapsed="false" customWidth="true" hidden="false" outlineLevel="0" max="10" min="10" style="2" width="2.66"/>
    <col collapsed="false" customWidth="true" hidden="false" outlineLevel="0" max="11" min="11" style="3" width="2.66"/>
    <col collapsed="false" customWidth="true" hidden="false" outlineLevel="0" max="12" min="12" style="2" width="2.66"/>
    <col collapsed="false" customWidth="true" hidden="false" outlineLevel="0" max="13" min="13" style="2" width="5.66"/>
    <col collapsed="false" customWidth="true" hidden="false" outlineLevel="0" max="14" min="14" style="4" width="1.66"/>
    <col collapsed="false" customWidth="true" hidden="false" outlineLevel="0" max="15" min="15" style="2" width="5.66"/>
    <col collapsed="false" customWidth="true" hidden="false" outlineLevel="0" max="16" min="16" style="2" width="1.66"/>
    <col collapsed="false" customWidth="true" hidden="false" outlineLevel="0" max="17" min="17" style="2" width="5.66"/>
    <col collapsed="false" customWidth="true" hidden="false" outlineLevel="0" max="18" min="18" style="4" width="1.66"/>
    <col collapsed="false" customWidth="true" hidden="false" outlineLevel="0" max="19" min="19" style="2" width="5.66"/>
    <col collapsed="false" customWidth="true" hidden="false" outlineLevel="0" max="20" min="20" style="2" width="1.66"/>
    <col collapsed="false" customWidth="true" hidden="false" outlineLevel="0" max="21" min="21" style="1" width="17.99"/>
    <col collapsed="false" customWidth="true" hidden="false" outlineLevel="0" max="22" min="22" style="4" width="1.66"/>
    <col collapsed="false" customWidth="false" hidden="false" outlineLevel="0" max="24" min="23" style="4" width="9.1"/>
    <col collapsed="false" customWidth="true" hidden="false" outlineLevel="0" max="25" min="25" style="4" width="1.66"/>
    <col collapsed="false" customWidth="false" hidden="false" outlineLevel="0" max="27" min="26" style="4" width="9.1"/>
    <col collapsed="false" customWidth="true" hidden="false" outlineLevel="0" max="28" min="28" style="4" width="1.66"/>
    <col collapsed="false" customWidth="true" hidden="false" outlineLevel="0" max="29" min="29" style="5" width="33.43"/>
    <col collapsed="false" customWidth="true" hidden="false" outlineLevel="0" max="30" min="30" style="1" width="17.99"/>
    <col collapsed="false" customWidth="true" hidden="false" outlineLevel="0" max="31" min="31" style="4" width="1.66"/>
    <col collapsed="false" customWidth="false" hidden="false" outlineLevel="0" max="34" min="32" style="4" width="9.1"/>
    <col collapsed="false" customWidth="true" hidden="false" outlineLevel="0" max="35" min="35" style="4" width="1.66"/>
    <col collapsed="false" customWidth="false" hidden="false" outlineLevel="0" max="38" min="36" style="4" width="9.1"/>
    <col collapsed="false" customWidth="true" hidden="false" outlineLevel="0" max="39" min="39" style="4" width="1.66"/>
    <col collapsed="false" customWidth="true" hidden="false" outlineLevel="0" max="40" min="40" style="4" width="11.21"/>
    <col collapsed="false" customWidth="true" hidden="false" outlineLevel="0" max="41" min="41" style="1" width="17.99"/>
    <col collapsed="false" customWidth="true" hidden="false" outlineLevel="0" max="42" min="42" style="4" width="1.66"/>
    <col collapsed="false" customWidth="false" hidden="false" outlineLevel="0" max="44" min="43" style="4" width="9.1"/>
    <col collapsed="false" customWidth="true" hidden="false" outlineLevel="0" max="45" min="45" style="4" width="1.66"/>
    <col collapsed="false" customWidth="false" hidden="false" outlineLevel="0" max="47" min="46" style="4" width="9.1"/>
    <col collapsed="false" customWidth="true" hidden="false" outlineLevel="0" max="48" min="48" style="4" width="1.66"/>
    <col collapsed="false" customWidth="false" hidden="false" outlineLevel="0" max="50" min="49" style="4" width="9.1"/>
    <col collapsed="false" customWidth="true" hidden="false" outlineLevel="0" max="51" min="51" style="4" width="1.66"/>
    <col collapsed="false" customWidth="true" hidden="false" outlineLevel="0" max="52" min="52" style="4" width="13.87"/>
    <col collapsed="false" customWidth="true" hidden="false" outlineLevel="0" max="53" min="53" style="1" width="17.99"/>
    <col collapsed="false" customWidth="true" hidden="false" outlineLevel="0" max="54" min="54" style="4" width="1.66"/>
    <col collapsed="false" customWidth="true" hidden="false" outlineLevel="0" max="57" min="55" style="4" width="6.1"/>
    <col collapsed="false" customWidth="true" hidden="false" outlineLevel="0" max="58" min="58" style="4" width="1.66"/>
    <col collapsed="false" customWidth="true" hidden="false" outlineLevel="0" max="63" min="59" style="4" width="6.1"/>
    <col collapsed="false" customWidth="true" hidden="false" outlineLevel="0" max="64" min="64" style="4" width="1.66"/>
    <col collapsed="false" customWidth="true" hidden="false" outlineLevel="0" max="68" min="65" style="4" width="6.1"/>
    <col collapsed="false" customWidth="true" hidden="false" outlineLevel="0" max="69" min="69" style="4" width="1.66"/>
    <col collapsed="false" customWidth="false" hidden="false" outlineLevel="0" max="70" min="70" style="2" width="9.1"/>
    <col collapsed="false" customWidth="false" hidden="false" outlineLevel="0" max="71" min="71" style="4" width="9.1"/>
    <col collapsed="false" customWidth="false" hidden="false" outlineLevel="0" max="257" min="72" style="2" width="9.1"/>
  </cols>
  <sheetData>
    <row r="1" customFormat="false" ht="67.8" hidden="false" customHeight="true" outlineLevel="0" collapsed="false">
      <c r="A1" s="12"/>
      <c r="B1" s="94"/>
      <c r="C1" s="95" t="s">
        <v>137</v>
      </c>
      <c r="D1" s="95"/>
      <c r="E1" s="95"/>
      <c r="F1" s="96" t="n">
        <v>20</v>
      </c>
      <c r="G1" s="95" t="s">
        <v>138</v>
      </c>
      <c r="H1" s="95"/>
      <c r="I1" s="95"/>
      <c r="J1" s="97"/>
      <c r="K1" s="98"/>
      <c r="L1" s="99"/>
      <c r="M1" s="95" t="s">
        <v>139</v>
      </c>
      <c r="N1" s="95"/>
      <c r="O1" s="95"/>
      <c r="P1" s="94"/>
      <c r="Q1" s="95" t="s">
        <v>140</v>
      </c>
      <c r="R1" s="95"/>
      <c r="S1" s="95"/>
      <c r="T1" s="97"/>
      <c r="U1" s="20"/>
      <c r="V1" s="100"/>
      <c r="W1" s="101" t="s">
        <v>141</v>
      </c>
      <c r="X1" s="101"/>
      <c r="Y1" s="102" t="n">
        <v>0</v>
      </c>
      <c r="Z1" s="101" t="s">
        <v>142</v>
      </c>
      <c r="AA1" s="101"/>
      <c r="AB1" s="97"/>
      <c r="AC1" s="19"/>
      <c r="AD1" s="20"/>
      <c r="AE1" s="103" t="n">
        <v>367</v>
      </c>
      <c r="AF1" s="101" t="s">
        <v>143</v>
      </c>
      <c r="AG1" s="101"/>
      <c r="AH1" s="101"/>
      <c r="AI1" s="102"/>
      <c r="AJ1" s="104" t="s">
        <v>144</v>
      </c>
      <c r="AK1" s="104"/>
      <c r="AL1" s="104"/>
      <c r="AM1" s="105"/>
      <c r="AO1" s="12"/>
      <c r="AP1" s="103" t="n">
        <v>367</v>
      </c>
      <c r="AQ1" s="101" t="s">
        <v>145</v>
      </c>
      <c r="AR1" s="101"/>
      <c r="AS1" s="102"/>
      <c r="AT1" s="101" t="s">
        <v>146</v>
      </c>
      <c r="AU1" s="101"/>
      <c r="AV1" s="102"/>
      <c r="AW1" s="101" t="s">
        <v>147</v>
      </c>
      <c r="AX1" s="101"/>
      <c r="AY1" s="97"/>
      <c r="BA1" s="12"/>
      <c r="BB1" s="103" t="n">
        <v>367</v>
      </c>
      <c r="BC1" s="101" t="s">
        <v>148</v>
      </c>
      <c r="BD1" s="101"/>
      <c r="BE1" s="101"/>
      <c r="BF1" s="102"/>
      <c r="BG1" s="101" t="s">
        <v>149</v>
      </c>
      <c r="BH1" s="101"/>
      <c r="BI1" s="101"/>
      <c r="BJ1" s="101"/>
      <c r="BK1" s="101"/>
      <c r="BL1" s="102"/>
      <c r="BM1" s="101" t="s">
        <v>150</v>
      </c>
      <c r="BN1" s="101"/>
      <c r="BO1" s="101"/>
      <c r="BP1" s="101"/>
      <c r="BQ1" s="97"/>
    </row>
    <row r="2" customFormat="false" ht="63" hidden="false" customHeight="true" outlineLevel="0" collapsed="false">
      <c r="A2" s="23"/>
      <c r="B2" s="94"/>
      <c r="C2" s="106" t="s">
        <v>151</v>
      </c>
      <c r="D2" s="107"/>
      <c r="E2" s="106" t="s">
        <v>152</v>
      </c>
      <c r="F2" s="96"/>
      <c r="G2" s="106" t="s">
        <v>151</v>
      </c>
      <c r="H2" s="107"/>
      <c r="I2" s="106" t="s">
        <v>152</v>
      </c>
      <c r="J2" s="97"/>
      <c r="K2" s="19"/>
      <c r="L2" s="99"/>
      <c r="M2" s="106" t="s">
        <v>151</v>
      </c>
      <c r="N2" s="107"/>
      <c r="O2" s="106" t="s">
        <v>152</v>
      </c>
      <c r="P2" s="94"/>
      <c r="Q2" s="106" t="s">
        <v>151</v>
      </c>
      <c r="R2" s="107"/>
      <c r="S2" s="106" t="s">
        <v>152</v>
      </c>
      <c r="T2" s="97"/>
      <c r="U2" s="34"/>
      <c r="V2" s="100"/>
      <c r="W2" s="84" t="s">
        <v>153</v>
      </c>
      <c r="X2" s="35" t="s">
        <v>154</v>
      </c>
      <c r="Y2" s="102"/>
      <c r="Z2" s="84" t="s">
        <v>155</v>
      </c>
      <c r="AA2" s="35"/>
      <c r="AB2" s="97"/>
      <c r="AC2" s="19"/>
      <c r="AD2" s="108"/>
      <c r="AE2" s="103"/>
      <c r="AF2" s="84" t="s">
        <v>156</v>
      </c>
      <c r="AG2" s="35" t="s">
        <v>157</v>
      </c>
      <c r="AH2" s="30" t="s">
        <v>158</v>
      </c>
      <c r="AI2" s="102"/>
      <c r="AJ2" s="84" t="s">
        <v>159</v>
      </c>
      <c r="AK2" s="35" t="s">
        <v>160</v>
      </c>
      <c r="AL2" s="109" t="s">
        <v>161</v>
      </c>
      <c r="AM2" s="105"/>
      <c r="AO2" s="23"/>
      <c r="AP2" s="103"/>
      <c r="AQ2" s="84" t="s">
        <v>162</v>
      </c>
      <c r="AR2" s="35" t="s">
        <v>163</v>
      </c>
      <c r="AS2" s="102"/>
      <c r="AT2" s="84" t="s">
        <v>164</v>
      </c>
      <c r="AU2" s="35" t="s">
        <v>165</v>
      </c>
      <c r="AV2" s="102"/>
      <c r="AW2" s="35" t="s">
        <v>166</v>
      </c>
      <c r="AX2" s="84" t="s">
        <v>167</v>
      </c>
      <c r="AY2" s="97"/>
      <c r="BA2" s="23"/>
      <c r="BB2" s="103"/>
      <c r="BC2" s="84" t="s">
        <v>168</v>
      </c>
      <c r="BD2" s="84" t="s">
        <v>169</v>
      </c>
      <c r="BE2" s="35" t="s">
        <v>170</v>
      </c>
      <c r="BF2" s="102"/>
      <c r="BG2" s="84" t="s">
        <v>171</v>
      </c>
      <c r="BH2" s="84" t="s">
        <v>172</v>
      </c>
      <c r="BI2" s="84" t="s">
        <v>173</v>
      </c>
      <c r="BJ2" s="84" t="s">
        <v>174</v>
      </c>
      <c r="BK2" s="35" t="s">
        <v>175</v>
      </c>
      <c r="BL2" s="102"/>
      <c r="BM2" s="84" t="s">
        <v>176</v>
      </c>
      <c r="BN2" s="84" t="s">
        <v>177</v>
      </c>
      <c r="BO2" s="84" t="s">
        <v>178</v>
      </c>
      <c r="BP2" s="35" t="s">
        <v>179</v>
      </c>
      <c r="BQ2" s="97"/>
      <c r="BS2" s="110"/>
    </row>
    <row r="3" customFormat="false" ht="12" hidden="false" customHeight="true" outlineLevel="0" collapsed="false">
      <c r="A3" s="37" t="s">
        <v>79</v>
      </c>
      <c r="B3" s="94"/>
      <c r="C3" s="111" t="n">
        <v>33</v>
      </c>
      <c r="D3" s="107"/>
      <c r="E3" s="39" t="n">
        <v>112</v>
      </c>
      <c r="F3" s="96"/>
      <c r="G3" s="39" t="n">
        <v>113</v>
      </c>
      <c r="H3" s="107"/>
      <c r="I3" s="39" t="n">
        <v>41</v>
      </c>
      <c r="J3" s="97"/>
      <c r="K3" s="19"/>
      <c r="L3" s="99"/>
      <c r="M3" s="39" t="n">
        <v>67</v>
      </c>
      <c r="N3" s="107"/>
      <c r="O3" s="39" t="n">
        <v>86</v>
      </c>
      <c r="P3" s="94"/>
      <c r="Q3" s="39" t="n">
        <v>41</v>
      </c>
      <c r="R3" s="107"/>
      <c r="S3" s="39" t="n">
        <v>112</v>
      </c>
      <c r="T3" s="97"/>
      <c r="U3" s="112" t="s">
        <v>79</v>
      </c>
      <c r="V3" s="100"/>
      <c r="W3" s="73"/>
      <c r="X3" s="41"/>
      <c r="Y3" s="102"/>
      <c r="Z3" s="93"/>
      <c r="AA3" s="93"/>
      <c r="AB3" s="97"/>
      <c r="AC3" s="19"/>
      <c r="AD3" s="112" t="s">
        <v>79</v>
      </c>
      <c r="AE3" s="103"/>
      <c r="AF3" s="93" t="n">
        <v>99</v>
      </c>
      <c r="AG3" s="93" t="n">
        <v>65</v>
      </c>
      <c r="AH3" s="93" t="n">
        <v>46</v>
      </c>
      <c r="AI3" s="102"/>
      <c r="AJ3" s="93" t="n">
        <v>24</v>
      </c>
      <c r="AK3" s="93" t="n">
        <v>48</v>
      </c>
      <c r="AL3" s="93" t="n">
        <v>57</v>
      </c>
      <c r="AM3" s="105"/>
      <c r="AN3" s="50"/>
      <c r="AO3" s="37" t="s">
        <v>79</v>
      </c>
      <c r="AP3" s="103"/>
      <c r="AQ3" s="41"/>
      <c r="AR3" s="41"/>
      <c r="AS3" s="102"/>
      <c r="AT3" s="41"/>
      <c r="AU3" s="41"/>
      <c r="AV3" s="102"/>
      <c r="AW3" s="41"/>
      <c r="AX3" s="41"/>
      <c r="AY3" s="97"/>
      <c r="BA3" s="37" t="s">
        <v>79</v>
      </c>
      <c r="BB3" s="103"/>
      <c r="BC3" s="41"/>
      <c r="BD3" s="41"/>
      <c r="BE3" s="41"/>
      <c r="BF3" s="102"/>
      <c r="BG3" s="41"/>
      <c r="BH3" s="41"/>
      <c r="BI3" s="41"/>
      <c r="BJ3" s="41"/>
      <c r="BK3" s="41"/>
      <c r="BL3" s="102"/>
      <c r="BM3" s="41"/>
      <c r="BN3" s="41"/>
      <c r="BO3" s="41"/>
      <c r="BP3" s="41"/>
      <c r="BQ3" s="97"/>
      <c r="BS3" s="50"/>
    </row>
    <row r="4" customFormat="false" ht="4.5" hidden="false" customHeight="true" outlineLevel="0" collapsed="false">
      <c r="A4" s="37"/>
      <c r="B4" s="94"/>
      <c r="C4" s="111"/>
      <c r="D4" s="107"/>
      <c r="E4" s="39"/>
      <c r="F4" s="96"/>
      <c r="G4" s="39"/>
      <c r="H4" s="107"/>
      <c r="I4" s="39"/>
      <c r="J4" s="97"/>
      <c r="K4" s="19"/>
      <c r="L4" s="99"/>
      <c r="M4" s="39"/>
      <c r="N4" s="107"/>
      <c r="O4" s="39"/>
      <c r="P4" s="94"/>
      <c r="Q4" s="39"/>
      <c r="R4" s="107"/>
      <c r="S4" s="39"/>
      <c r="T4" s="97"/>
      <c r="U4" s="112"/>
      <c r="V4" s="100"/>
      <c r="W4" s="73"/>
      <c r="X4" s="41"/>
      <c r="Y4" s="102"/>
      <c r="Z4" s="93"/>
      <c r="AA4" s="93"/>
      <c r="AB4" s="97"/>
      <c r="AC4" s="19"/>
      <c r="AD4" s="112"/>
      <c r="AE4" s="103"/>
      <c r="AF4" s="93"/>
      <c r="AG4" s="93"/>
      <c r="AH4" s="93"/>
      <c r="AI4" s="102"/>
      <c r="AJ4" s="93"/>
      <c r="AK4" s="93"/>
      <c r="AL4" s="93"/>
      <c r="AM4" s="105"/>
      <c r="AN4" s="50"/>
      <c r="AO4" s="86"/>
      <c r="AP4" s="103"/>
      <c r="AQ4" s="41"/>
      <c r="AR4" s="41"/>
      <c r="AS4" s="102"/>
      <c r="AT4" s="41"/>
      <c r="AU4" s="41"/>
      <c r="AV4" s="102"/>
      <c r="AW4" s="41"/>
      <c r="AX4" s="41"/>
      <c r="AY4" s="97"/>
      <c r="BA4" s="37"/>
      <c r="BB4" s="103"/>
      <c r="BC4" s="41"/>
      <c r="BD4" s="41"/>
      <c r="BE4" s="41"/>
      <c r="BF4" s="102"/>
      <c r="BG4" s="41"/>
      <c r="BH4" s="41"/>
      <c r="BI4" s="41"/>
      <c r="BJ4" s="41"/>
      <c r="BK4" s="41"/>
      <c r="BL4" s="102"/>
      <c r="BM4" s="41"/>
      <c r="BN4" s="41"/>
      <c r="BO4" s="41"/>
      <c r="BP4" s="41"/>
      <c r="BQ4" s="97"/>
      <c r="BS4" s="50"/>
    </row>
    <row r="5" customFormat="false" ht="12" hidden="false" customHeight="true" outlineLevel="0" collapsed="false">
      <c r="A5" s="37" t="s">
        <v>81</v>
      </c>
      <c r="B5" s="94"/>
      <c r="C5" s="111" t="n">
        <v>24</v>
      </c>
      <c r="D5" s="107"/>
      <c r="E5" s="39" t="n">
        <v>88</v>
      </c>
      <c r="F5" s="96"/>
      <c r="G5" s="39" t="n">
        <v>71</v>
      </c>
      <c r="H5" s="107"/>
      <c r="I5" s="39" t="n">
        <v>44</v>
      </c>
      <c r="J5" s="97"/>
      <c r="K5" s="19"/>
      <c r="L5" s="99"/>
      <c r="M5" s="39" t="n">
        <v>41</v>
      </c>
      <c r="N5" s="107"/>
      <c r="O5" s="39" t="n">
        <v>74</v>
      </c>
      <c r="P5" s="94"/>
      <c r="Q5" s="39" t="n">
        <v>36</v>
      </c>
      <c r="R5" s="107"/>
      <c r="S5" s="39" t="n">
        <v>81</v>
      </c>
      <c r="T5" s="97"/>
      <c r="U5" s="112" t="s">
        <v>180</v>
      </c>
      <c r="V5" s="100"/>
      <c r="W5" s="113" t="n">
        <v>73</v>
      </c>
      <c r="X5" s="93" t="n">
        <v>55</v>
      </c>
      <c r="Y5" s="102"/>
      <c r="Z5" s="93" t="n">
        <v>7</v>
      </c>
      <c r="AA5" s="93"/>
      <c r="AB5" s="97"/>
      <c r="AC5" s="19"/>
      <c r="AD5" s="112" t="s">
        <v>81</v>
      </c>
      <c r="AE5" s="103"/>
      <c r="AF5" s="93"/>
      <c r="AG5" s="93"/>
      <c r="AH5" s="93"/>
      <c r="AI5" s="102"/>
      <c r="AJ5" s="93"/>
      <c r="AK5" s="93"/>
      <c r="AL5" s="93"/>
      <c r="AM5" s="105"/>
      <c r="AN5" s="50"/>
      <c r="AO5" s="86" t="s">
        <v>81</v>
      </c>
      <c r="AP5" s="103"/>
      <c r="AQ5" s="93"/>
      <c r="AR5" s="93"/>
      <c r="AS5" s="102"/>
      <c r="AT5" s="93"/>
      <c r="AU5" s="93"/>
      <c r="AV5" s="102"/>
      <c r="AW5" s="93"/>
      <c r="AX5" s="93"/>
      <c r="AY5" s="97"/>
      <c r="BA5" s="37" t="s">
        <v>81</v>
      </c>
      <c r="BB5" s="103"/>
      <c r="BC5" s="41"/>
      <c r="BD5" s="41"/>
      <c r="BE5" s="41"/>
      <c r="BF5" s="102"/>
      <c r="BG5" s="41"/>
      <c r="BH5" s="41"/>
      <c r="BI5" s="41"/>
      <c r="BJ5" s="41"/>
      <c r="BK5" s="41"/>
      <c r="BL5" s="102"/>
      <c r="BM5" s="41"/>
      <c r="BN5" s="41"/>
      <c r="BO5" s="41"/>
      <c r="BP5" s="41"/>
      <c r="BQ5" s="97"/>
      <c r="BS5" s="71"/>
    </row>
    <row r="6" customFormat="false" ht="4.2" hidden="false" customHeight="true" outlineLevel="0" collapsed="false">
      <c r="A6" s="37"/>
      <c r="B6" s="94"/>
      <c r="C6" s="111"/>
      <c r="D6" s="107"/>
      <c r="E6" s="39"/>
      <c r="F6" s="96"/>
      <c r="G6" s="39"/>
      <c r="H6" s="107"/>
      <c r="I6" s="39"/>
      <c r="J6" s="97"/>
      <c r="K6" s="19"/>
      <c r="L6" s="99"/>
      <c r="M6" s="39"/>
      <c r="N6" s="107"/>
      <c r="O6" s="39"/>
      <c r="P6" s="94"/>
      <c r="Q6" s="39"/>
      <c r="R6" s="107"/>
      <c r="S6" s="39"/>
      <c r="T6" s="97"/>
      <c r="U6" s="112"/>
      <c r="V6" s="100"/>
      <c r="W6" s="113"/>
      <c r="X6" s="93"/>
      <c r="Y6" s="102"/>
      <c r="Z6" s="93"/>
      <c r="AA6" s="93"/>
      <c r="AB6" s="97"/>
      <c r="AC6" s="19"/>
      <c r="AD6" s="112"/>
      <c r="AE6" s="103"/>
      <c r="AF6" s="93"/>
      <c r="AG6" s="93"/>
      <c r="AH6" s="93"/>
      <c r="AI6" s="102"/>
      <c r="AJ6" s="93"/>
      <c r="AK6" s="93"/>
      <c r="AL6" s="93"/>
      <c r="AM6" s="105"/>
      <c r="AN6" s="50"/>
      <c r="AO6" s="86"/>
      <c r="AP6" s="103"/>
      <c r="AQ6" s="93"/>
      <c r="AR6" s="93"/>
      <c r="AS6" s="102"/>
      <c r="AT6" s="93"/>
      <c r="AU6" s="93"/>
      <c r="AV6" s="102"/>
      <c r="AW6" s="93"/>
      <c r="AX6" s="93"/>
      <c r="AY6" s="97"/>
      <c r="BA6" s="37"/>
      <c r="BB6" s="103"/>
      <c r="BC6" s="41"/>
      <c r="BD6" s="41"/>
      <c r="BE6" s="41"/>
      <c r="BF6" s="102"/>
      <c r="BG6" s="41"/>
      <c r="BH6" s="41"/>
      <c r="BI6" s="41"/>
      <c r="BJ6" s="41"/>
      <c r="BK6" s="41"/>
      <c r="BL6" s="102"/>
      <c r="BM6" s="41"/>
      <c r="BN6" s="41"/>
      <c r="BO6" s="41"/>
      <c r="BP6" s="41"/>
      <c r="BQ6" s="97"/>
      <c r="BS6" s="71"/>
    </row>
    <row r="7" customFormat="false" ht="12" hidden="false" customHeight="true" outlineLevel="0" collapsed="false">
      <c r="A7" s="37" t="s">
        <v>82</v>
      </c>
      <c r="B7" s="94"/>
      <c r="C7" s="111" t="n">
        <v>5</v>
      </c>
      <c r="D7" s="107"/>
      <c r="E7" s="39" t="n">
        <v>13</v>
      </c>
      <c r="F7" s="96"/>
      <c r="G7" s="39" t="n">
        <v>14</v>
      </c>
      <c r="H7" s="107"/>
      <c r="I7" s="39" t="n">
        <v>4</v>
      </c>
      <c r="J7" s="97"/>
      <c r="K7" s="19"/>
      <c r="L7" s="99"/>
      <c r="M7" s="39" t="n">
        <v>8</v>
      </c>
      <c r="N7" s="107"/>
      <c r="O7" s="39" t="n">
        <v>9</v>
      </c>
      <c r="P7" s="94"/>
      <c r="Q7" s="39" t="n">
        <v>8</v>
      </c>
      <c r="R7" s="107"/>
      <c r="S7" s="39" t="n">
        <v>10</v>
      </c>
      <c r="T7" s="97"/>
      <c r="U7" s="112" t="s">
        <v>82</v>
      </c>
      <c r="V7" s="100"/>
      <c r="W7" s="113"/>
      <c r="X7" s="93"/>
      <c r="Y7" s="102"/>
      <c r="Z7" s="93"/>
      <c r="AA7" s="93"/>
      <c r="AB7" s="97"/>
      <c r="AC7" s="19"/>
      <c r="AD7" s="112" t="s">
        <v>82</v>
      </c>
      <c r="AE7" s="103"/>
      <c r="AF7" s="93"/>
      <c r="AG7" s="93"/>
      <c r="AH7" s="93"/>
      <c r="AI7" s="102"/>
      <c r="AJ7" s="93"/>
      <c r="AK7" s="93"/>
      <c r="AL7" s="93"/>
      <c r="AM7" s="105"/>
      <c r="AN7" s="50"/>
      <c r="AO7" s="86" t="s">
        <v>82</v>
      </c>
      <c r="AP7" s="103"/>
      <c r="AQ7" s="93" t="n">
        <v>8</v>
      </c>
      <c r="AR7" s="93" t="n">
        <v>16</v>
      </c>
      <c r="AS7" s="102"/>
      <c r="AT7" s="93" t="n">
        <v>8</v>
      </c>
      <c r="AU7" s="93" t="n">
        <v>15</v>
      </c>
      <c r="AV7" s="102"/>
      <c r="AW7" s="93" t="n">
        <v>11</v>
      </c>
      <c r="AX7" s="93" t="n">
        <v>5</v>
      </c>
      <c r="AY7" s="97"/>
      <c r="BA7" s="37" t="s">
        <v>82</v>
      </c>
      <c r="BB7" s="103"/>
      <c r="BC7" s="41"/>
      <c r="BD7" s="41"/>
      <c r="BE7" s="41"/>
      <c r="BF7" s="102"/>
      <c r="BG7" s="41"/>
      <c r="BH7" s="41"/>
      <c r="BI7" s="41"/>
      <c r="BJ7" s="41"/>
      <c r="BK7" s="41"/>
      <c r="BL7" s="102"/>
      <c r="BM7" s="41"/>
      <c r="BN7" s="41"/>
      <c r="BO7" s="41"/>
      <c r="BP7" s="41"/>
      <c r="BQ7" s="97"/>
      <c r="BS7" s="71"/>
    </row>
    <row r="8" customFormat="false" ht="4.5" hidden="false" customHeight="true" outlineLevel="0" collapsed="false">
      <c r="A8" s="37"/>
      <c r="B8" s="94"/>
      <c r="C8" s="111"/>
      <c r="D8" s="107"/>
      <c r="E8" s="39"/>
      <c r="F8" s="96"/>
      <c r="G8" s="39"/>
      <c r="H8" s="107"/>
      <c r="I8" s="39"/>
      <c r="J8" s="97"/>
      <c r="K8" s="19"/>
      <c r="L8" s="99"/>
      <c r="M8" s="39"/>
      <c r="N8" s="107"/>
      <c r="O8" s="39"/>
      <c r="P8" s="94"/>
      <c r="Q8" s="39"/>
      <c r="R8" s="107"/>
      <c r="S8" s="39"/>
      <c r="T8" s="97"/>
      <c r="U8" s="112"/>
      <c r="V8" s="100"/>
      <c r="W8" s="113"/>
      <c r="X8" s="93"/>
      <c r="Y8" s="102"/>
      <c r="Z8" s="93"/>
      <c r="AA8" s="93"/>
      <c r="AB8" s="97"/>
      <c r="AC8" s="19"/>
      <c r="AD8" s="112"/>
      <c r="AE8" s="103"/>
      <c r="AF8" s="93"/>
      <c r="AG8" s="93"/>
      <c r="AH8" s="93"/>
      <c r="AI8" s="102"/>
      <c r="AJ8" s="93"/>
      <c r="AK8" s="93"/>
      <c r="AL8" s="93"/>
      <c r="AM8" s="105"/>
      <c r="AN8" s="50"/>
      <c r="AO8" s="86"/>
      <c r="AP8" s="103"/>
      <c r="AQ8" s="93"/>
      <c r="AR8" s="93"/>
      <c r="AS8" s="102"/>
      <c r="AT8" s="93"/>
      <c r="AU8" s="93"/>
      <c r="AV8" s="102"/>
      <c r="AW8" s="93"/>
      <c r="AX8" s="93"/>
      <c r="AY8" s="97"/>
      <c r="BA8" s="37"/>
      <c r="BB8" s="103"/>
      <c r="BC8" s="41"/>
      <c r="BD8" s="41"/>
      <c r="BE8" s="41"/>
      <c r="BF8" s="102"/>
      <c r="BG8" s="41"/>
      <c r="BH8" s="41"/>
      <c r="BI8" s="41"/>
      <c r="BJ8" s="41"/>
      <c r="BK8" s="41"/>
      <c r="BL8" s="102"/>
      <c r="BM8" s="41"/>
      <c r="BN8" s="41"/>
      <c r="BO8" s="41"/>
      <c r="BP8" s="41"/>
      <c r="BQ8" s="97"/>
      <c r="BS8" s="71"/>
    </row>
    <row r="9" customFormat="false" ht="12" hidden="false" customHeight="true" outlineLevel="0" collapsed="false">
      <c r="A9" s="37" t="s">
        <v>83</v>
      </c>
      <c r="B9" s="94"/>
      <c r="C9" s="111" t="n">
        <v>23</v>
      </c>
      <c r="D9" s="107"/>
      <c r="E9" s="39" t="n">
        <v>108</v>
      </c>
      <c r="F9" s="96"/>
      <c r="G9" s="39" t="n">
        <v>88</v>
      </c>
      <c r="H9" s="107"/>
      <c r="I9" s="39" t="n">
        <v>57</v>
      </c>
      <c r="J9" s="97"/>
      <c r="K9" s="19"/>
      <c r="L9" s="99"/>
      <c r="M9" s="39" t="n">
        <v>36</v>
      </c>
      <c r="N9" s="107"/>
      <c r="O9" s="39" t="n">
        <v>109</v>
      </c>
      <c r="P9" s="94"/>
      <c r="Q9" s="39" t="n">
        <v>41</v>
      </c>
      <c r="R9" s="107"/>
      <c r="S9" s="39" t="n">
        <v>107</v>
      </c>
      <c r="T9" s="97"/>
      <c r="U9" s="112" t="s">
        <v>83</v>
      </c>
      <c r="V9" s="100"/>
      <c r="W9" s="113"/>
      <c r="X9" s="93"/>
      <c r="Y9" s="102"/>
      <c r="Z9" s="93"/>
      <c r="AA9" s="93"/>
      <c r="AB9" s="97"/>
      <c r="AC9" s="19"/>
      <c r="AD9" s="112" t="s">
        <v>83</v>
      </c>
      <c r="AE9" s="103"/>
      <c r="AF9" s="93" t="n">
        <v>96</v>
      </c>
      <c r="AG9" s="93" t="n">
        <v>62</v>
      </c>
      <c r="AH9" s="93" t="n">
        <v>48</v>
      </c>
      <c r="AI9" s="102"/>
      <c r="AJ9" s="93" t="n">
        <v>25</v>
      </c>
      <c r="AK9" s="93" t="n">
        <v>38</v>
      </c>
      <c r="AL9" s="93" t="n">
        <v>69</v>
      </c>
      <c r="AM9" s="105"/>
      <c r="AN9" s="50"/>
      <c r="AO9" s="86" t="s">
        <v>83</v>
      </c>
      <c r="AP9" s="103"/>
      <c r="AQ9" s="93"/>
      <c r="AR9" s="93"/>
      <c r="AS9" s="102"/>
      <c r="AT9" s="93"/>
      <c r="AU9" s="93"/>
      <c r="AV9" s="102"/>
      <c r="AW9" s="93"/>
      <c r="AX9" s="93"/>
      <c r="AY9" s="97"/>
      <c r="BA9" s="37" t="s">
        <v>83</v>
      </c>
      <c r="BB9" s="103"/>
      <c r="BC9" s="41"/>
      <c r="BD9" s="41"/>
      <c r="BE9" s="41"/>
      <c r="BF9" s="102"/>
      <c r="BG9" s="41"/>
      <c r="BH9" s="41"/>
      <c r="BI9" s="41"/>
      <c r="BJ9" s="41"/>
      <c r="BK9" s="41"/>
      <c r="BL9" s="102"/>
      <c r="BM9" s="41"/>
      <c r="BN9" s="41"/>
      <c r="BO9" s="41"/>
      <c r="BP9" s="41"/>
      <c r="BQ9" s="97"/>
      <c r="BS9" s="71"/>
    </row>
    <row r="10" customFormat="false" ht="4.5" hidden="false" customHeight="true" outlineLevel="0" collapsed="false">
      <c r="A10" s="37"/>
      <c r="B10" s="94"/>
      <c r="C10" s="111"/>
      <c r="D10" s="107"/>
      <c r="E10" s="39"/>
      <c r="F10" s="96"/>
      <c r="G10" s="39"/>
      <c r="H10" s="107"/>
      <c r="I10" s="39"/>
      <c r="J10" s="97"/>
      <c r="K10" s="19"/>
      <c r="L10" s="99"/>
      <c r="M10" s="39"/>
      <c r="N10" s="107"/>
      <c r="O10" s="39"/>
      <c r="P10" s="94"/>
      <c r="Q10" s="39"/>
      <c r="R10" s="107"/>
      <c r="S10" s="39"/>
      <c r="T10" s="97"/>
      <c r="U10" s="112"/>
      <c r="V10" s="100"/>
      <c r="W10" s="113"/>
      <c r="X10" s="93"/>
      <c r="Y10" s="102"/>
      <c r="Z10" s="93"/>
      <c r="AA10" s="93"/>
      <c r="AB10" s="97"/>
      <c r="AC10" s="19"/>
      <c r="AD10" s="112"/>
      <c r="AE10" s="103"/>
      <c r="AF10" s="93"/>
      <c r="AG10" s="93"/>
      <c r="AH10" s="93"/>
      <c r="AI10" s="102"/>
      <c r="AJ10" s="93"/>
      <c r="AK10" s="93"/>
      <c r="AL10" s="93"/>
      <c r="AM10" s="105"/>
      <c r="AN10" s="50"/>
      <c r="AO10" s="86"/>
      <c r="AP10" s="103"/>
      <c r="AQ10" s="93"/>
      <c r="AR10" s="93"/>
      <c r="AS10" s="102"/>
      <c r="AT10" s="93"/>
      <c r="AU10" s="93"/>
      <c r="AV10" s="102"/>
      <c r="AW10" s="93"/>
      <c r="AX10" s="93"/>
      <c r="AY10" s="97"/>
      <c r="BA10" s="37"/>
      <c r="BB10" s="103"/>
      <c r="BC10" s="41"/>
      <c r="BD10" s="41"/>
      <c r="BE10" s="41"/>
      <c r="BF10" s="102"/>
      <c r="BG10" s="41"/>
      <c r="BH10" s="41"/>
      <c r="BI10" s="41"/>
      <c r="BJ10" s="41"/>
      <c r="BK10" s="41"/>
      <c r="BL10" s="102"/>
      <c r="BM10" s="41"/>
      <c r="BN10" s="41"/>
      <c r="BO10" s="41"/>
      <c r="BP10" s="41"/>
      <c r="BQ10" s="97"/>
      <c r="BS10" s="71"/>
    </row>
    <row r="11" customFormat="false" ht="12" hidden="false" customHeight="true" outlineLevel="0" collapsed="false">
      <c r="A11" s="37" t="s">
        <v>84</v>
      </c>
      <c r="B11" s="94"/>
      <c r="C11" s="111" t="n">
        <v>72</v>
      </c>
      <c r="D11" s="107"/>
      <c r="E11" s="39" t="n">
        <v>176</v>
      </c>
      <c r="F11" s="96"/>
      <c r="G11" s="39" t="n">
        <v>192</v>
      </c>
      <c r="H11" s="107"/>
      <c r="I11" s="39" t="n">
        <v>65</v>
      </c>
      <c r="J11" s="97"/>
      <c r="K11" s="19"/>
      <c r="L11" s="99"/>
      <c r="M11" s="39" t="n">
        <v>111</v>
      </c>
      <c r="N11" s="107"/>
      <c r="O11" s="39" t="n">
        <v>149</v>
      </c>
      <c r="P11" s="94"/>
      <c r="Q11" s="39" t="n">
        <v>118</v>
      </c>
      <c r="R11" s="107"/>
      <c r="S11" s="39" t="n">
        <v>145</v>
      </c>
      <c r="T11" s="97"/>
      <c r="U11" s="112" t="s">
        <v>84</v>
      </c>
      <c r="V11" s="100"/>
      <c r="W11" s="113"/>
      <c r="X11" s="93"/>
      <c r="Y11" s="102"/>
      <c r="Z11" s="93"/>
      <c r="AA11" s="93"/>
      <c r="AB11" s="97"/>
      <c r="AC11" s="19"/>
      <c r="AD11" s="112" t="s">
        <v>84</v>
      </c>
      <c r="AE11" s="103"/>
      <c r="AF11" s="93"/>
      <c r="AG11" s="93"/>
      <c r="AH11" s="93"/>
      <c r="AI11" s="102"/>
      <c r="AJ11" s="93"/>
      <c r="AK11" s="93"/>
      <c r="AL11" s="93"/>
      <c r="AM11" s="105"/>
      <c r="AN11" s="50"/>
      <c r="AO11" s="86" t="s">
        <v>84</v>
      </c>
      <c r="AP11" s="103"/>
      <c r="AQ11" s="93" t="n">
        <v>164</v>
      </c>
      <c r="AR11" s="93" t="n">
        <v>157</v>
      </c>
      <c r="AS11" s="102"/>
      <c r="AT11" s="93" t="n">
        <v>154</v>
      </c>
      <c r="AU11" s="93" t="n">
        <v>160</v>
      </c>
      <c r="AV11" s="102"/>
      <c r="AW11" s="93" t="n">
        <v>129</v>
      </c>
      <c r="AX11" s="93" t="n">
        <v>88</v>
      </c>
      <c r="AY11" s="97"/>
      <c r="BA11" s="37" t="s">
        <v>84</v>
      </c>
      <c r="BB11" s="103"/>
      <c r="BC11" s="41"/>
      <c r="BD11" s="41"/>
      <c r="BE11" s="41"/>
      <c r="BF11" s="102"/>
      <c r="BG11" s="41"/>
      <c r="BH11" s="41"/>
      <c r="BI11" s="41"/>
      <c r="BJ11" s="41"/>
      <c r="BK11" s="41"/>
      <c r="BL11" s="102"/>
      <c r="BM11" s="41"/>
      <c r="BN11" s="41"/>
      <c r="BO11" s="41"/>
      <c r="BP11" s="41"/>
      <c r="BQ11" s="97"/>
      <c r="BS11" s="71"/>
    </row>
    <row r="12" customFormat="false" ht="4.5" hidden="false" customHeight="true" outlineLevel="0" collapsed="false">
      <c r="A12" s="37"/>
      <c r="B12" s="94"/>
      <c r="C12" s="111"/>
      <c r="D12" s="107"/>
      <c r="E12" s="39"/>
      <c r="F12" s="96"/>
      <c r="G12" s="39"/>
      <c r="H12" s="107"/>
      <c r="I12" s="39"/>
      <c r="J12" s="97"/>
      <c r="K12" s="19"/>
      <c r="L12" s="99"/>
      <c r="M12" s="39"/>
      <c r="N12" s="107"/>
      <c r="O12" s="39"/>
      <c r="P12" s="94"/>
      <c r="Q12" s="39"/>
      <c r="R12" s="107"/>
      <c r="S12" s="39"/>
      <c r="T12" s="97"/>
      <c r="U12" s="112"/>
      <c r="V12" s="100"/>
      <c r="W12" s="113"/>
      <c r="X12" s="93"/>
      <c r="Y12" s="102"/>
      <c r="Z12" s="93"/>
      <c r="AA12" s="93"/>
      <c r="AB12" s="97"/>
      <c r="AC12" s="19"/>
      <c r="AD12" s="112"/>
      <c r="AE12" s="103"/>
      <c r="AF12" s="93"/>
      <c r="AG12" s="93"/>
      <c r="AH12" s="93"/>
      <c r="AI12" s="102"/>
      <c r="AJ12" s="93"/>
      <c r="AK12" s="93"/>
      <c r="AL12" s="93"/>
      <c r="AM12" s="105"/>
      <c r="AN12" s="50"/>
      <c r="AO12" s="86"/>
      <c r="AP12" s="103"/>
      <c r="AQ12" s="93"/>
      <c r="AR12" s="93"/>
      <c r="AS12" s="102"/>
      <c r="AT12" s="93"/>
      <c r="AU12" s="93"/>
      <c r="AV12" s="102"/>
      <c r="AW12" s="93"/>
      <c r="AX12" s="93"/>
      <c r="AY12" s="97"/>
      <c r="BA12" s="37"/>
      <c r="BB12" s="103"/>
      <c r="BC12" s="41"/>
      <c r="BD12" s="41"/>
      <c r="BE12" s="41"/>
      <c r="BF12" s="102"/>
      <c r="BG12" s="41"/>
      <c r="BH12" s="41"/>
      <c r="BI12" s="41"/>
      <c r="BJ12" s="41"/>
      <c r="BK12" s="41"/>
      <c r="BL12" s="102"/>
      <c r="BM12" s="41"/>
      <c r="BN12" s="41"/>
      <c r="BO12" s="41"/>
      <c r="BP12" s="41"/>
      <c r="BQ12" s="97"/>
      <c r="BS12" s="71"/>
    </row>
    <row r="13" customFormat="false" ht="12" hidden="false" customHeight="true" outlineLevel="0" collapsed="false">
      <c r="A13" s="37" t="s">
        <v>85</v>
      </c>
      <c r="B13" s="94"/>
      <c r="C13" s="111" t="n">
        <v>34</v>
      </c>
      <c r="D13" s="107"/>
      <c r="E13" s="39" t="n">
        <v>78</v>
      </c>
      <c r="F13" s="96"/>
      <c r="G13" s="39" t="n">
        <v>85</v>
      </c>
      <c r="H13" s="107"/>
      <c r="I13" s="39" t="n">
        <v>28</v>
      </c>
      <c r="J13" s="97"/>
      <c r="K13" s="19"/>
      <c r="L13" s="99"/>
      <c r="M13" s="39" t="n">
        <v>64</v>
      </c>
      <c r="N13" s="107"/>
      <c r="O13" s="39" t="n">
        <v>46</v>
      </c>
      <c r="P13" s="94"/>
      <c r="Q13" s="39" t="n">
        <v>67</v>
      </c>
      <c r="R13" s="107"/>
      <c r="S13" s="39" t="n">
        <v>47</v>
      </c>
      <c r="T13" s="97"/>
      <c r="U13" s="112" t="s">
        <v>85</v>
      </c>
      <c r="V13" s="100"/>
      <c r="W13" s="113"/>
      <c r="X13" s="93"/>
      <c r="Y13" s="102"/>
      <c r="Z13" s="93"/>
      <c r="AA13" s="93"/>
      <c r="AB13" s="97"/>
      <c r="AC13" s="19"/>
      <c r="AD13" s="112" t="s">
        <v>85</v>
      </c>
      <c r="AE13" s="103"/>
      <c r="AF13" s="93"/>
      <c r="AG13" s="93"/>
      <c r="AH13" s="93"/>
      <c r="AI13" s="102"/>
      <c r="AJ13" s="93"/>
      <c r="AK13" s="93"/>
      <c r="AL13" s="93"/>
      <c r="AM13" s="105"/>
      <c r="AN13" s="50"/>
      <c r="AO13" s="86" t="s">
        <v>85</v>
      </c>
      <c r="AP13" s="103"/>
      <c r="AQ13" s="93" t="n">
        <v>74</v>
      </c>
      <c r="AR13" s="93" t="n">
        <v>79</v>
      </c>
      <c r="AS13" s="102"/>
      <c r="AT13" s="93" t="n">
        <v>78</v>
      </c>
      <c r="AU13" s="93" t="n">
        <v>70</v>
      </c>
      <c r="AV13" s="102"/>
      <c r="AW13" s="93" t="n">
        <v>57</v>
      </c>
      <c r="AX13" s="93" t="n">
        <v>38</v>
      </c>
      <c r="AY13" s="97"/>
      <c r="BA13" s="86" t="s">
        <v>85</v>
      </c>
      <c r="BB13" s="103"/>
      <c r="BC13" s="41"/>
      <c r="BD13" s="41"/>
      <c r="BE13" s="41"/>
      <c r="BF13" s="102"/>
      <c r="BG13" s="93"/>
      <c r="BH13" s="93"/>
      <c r="BI13" s="93"/>
      <c r="BJ13" s="93"/>
      <c r="BK13" s="93"/>
      <c r="BL13" s="102"/>
      <c r="BM13" s="41"/>
      <c r="BN13" s="41"/>
      <c r="BO13" s="41"/>
      <c r="BP13" s="41"/>
      <c r="BQ13" s="97"/>
      <c r="BS13" s="71"/>
    </row>
    <row r="14" customFormat="false" ht="4.5" hidden="false" customHeight="true" outlineLevel="0" collapsed="false">
      <c r="A14" s="37"/>
      <c r="B14" s="94"/>
      <c r="C14" s="111"/>
      <c r="D14" s="107"/>
      <c r="E14" s="39"/>
      <c r="F14" s="96"/>
      <c r="G14" s="39"/>
      <c r="H14" s="107"/>
      <c r="I14" s="39"/>
      <c r="J14" s="97"/>
      <c r="K14" s="19"/>
      <c r="L14" s="99"/>
      <c r="M14" s="39"/>
      <c r="N14" s="107"/>
      <c r="O14" s="39"/>
      <c r="P14" s="94"/>
      <c r="Q14" s="39"/>
      <c r="R14" s="107"/>
      <c r="S14" s="39"/>
      <c r="T14" s="97"/>
      <c r="U14" s="112"/>
      <c r="V14" s="100"/>
      <c r="W14" s="113"/>
      <c r="X14" s="93"/>
      <c r="Y14" s="102"/>
      <c r="Z14" s="93"/>
      <c r="AA14" s="93"/>
      <c r="AB14" s="97"/>
      <c r="AC14" s="19"/>
      <c r="AD14" s="112"/>
      <c r="AE14" s="103"/>
      <c r="AF14" s="93"/>
      <c r="AG14" s="93"/>
      <c r="AH14" s="93"/>
      <c r="AI14" s="102"/>
      <c r="AJ14" s="93"/>
      <c r="AK14" s="93"/>
      <c r="AL14" s="93"/>
      <c r="AM14" s="105"/>
      <c r="AN14" s="50"/>
      <c r="AO14" s="86"/>
      <c r="AP14" s="103"/>
      <c r="AQ14" s="93"/>
      <c r="AR14" s="93"/>
      <c r="AS14" s="102"/>
      <c r="AT14" s="93"/>
      <c r="AU14" s="93"/>
      <c r="AV14" s="102"/>
      <c r="AW14" s="93"/>
      <c r="AX14" s="93"/>
      <c r="AY14" s="97"/>
      <c r="BA14" s="86"/>
      <c r="BB14" s="103"/>
      <c r="BC14" s="93"/>
      <c r="BD14" s="93"/>
      <c r="BE14" s="93"/>
      <c r="BF14" s="102"/>
      <c r="BG14" s="93"/>
      <c r="BH14" s="93"/>
      <c r="BI14" s="93"/>
      <c r="BJ14" s="93"/>
      <c r="BK14" s="93"/>
      <c r="BL14" s="102"/>
      <c r="BM14" s="41"/>
      <c r="BN14" s="41"/>
      <c r="BO14" s="41"/>
      <c r="BP14" s="41"/>
      <c r="BQ14" s="97"/>
      <c r="BS14" s="71"/>
    </row>
    <row r="15" customFormat="false" ht="12" hidden="false" customHeight="true" outlineLevel="0" collapsed="false">
      <c r="A15" s="37" t="s">
        <v>86</v>
      </c>
      <c r="B15" s="94"/>
      <c r="C15" s="111" t="n">
        <v>10</v>
      </c>
      <c r="D15" s="107"/>
      <c r="E15" s="39" t="n">
        <v>22</v>
      </c>
      <c r="F15" s="96"/>
      <c r="G15" s="39" t="n">
        <v>26</v>
      </c>
      <c r="H15" s="107"/>
      <c r="I15" s="39" t="n">
        <v>10</v>
      </c>
      <c r="J15" s="97"/>
      <c r="K15" s="19"/>
      <c r="L15" s="99"/>
      <c r="M15" s="39" t="n">
        <v>10</v>
      </c>
      <c r="N15" s="107"/>
      <c r="O15" s="39" t="n">
        <v>24</v>
      </c>
      <c r="P15" s="94"/>
      <c r="Q15" s="39" t="n">
        <v>13</v>
      </c>
      <c r="R15" s="107"/>
      <c r="S15" s="39" t="n">
        <v>22</v>
      </c>
      <c r="T15" s="97"/>
      <c r="U15" s="112" t="s">
        <v>86</v>
      </c>
      <c r="V15" s="100"/>
      <c r="W15" s="113" t="n">
        <v>30</v>
      </c>
      <c r="X15" s="93" t="n">
        <v>21</v>
      </c>
      <c r="Y15" s="102"/>
      <c r="Z15" s="93" t="n">
        <v>0</v>
      </c>
      <c r="AA15" s="93"/>
      <c r="AB15" s="97"/>
      <c r="AC15" s="19"/>
      <c r="AD15" s="112" t="s">
        <v>86</v>
      </c>
      <c r="AE15" s="103"/>
      <c r="AF15" s="93"/>
      <c r="AG15" s="93"/>
      <c r="AH15" s="93"/>
      <c r="AI15" s="102"/>
      <c r="AJ15" s="93"/>
      <c r="AK15" s="93"/>
      <c r="AL15" s="93"/>
      <c r="AM15" s="105"/>
      <c r="AN15" s="50"/>
      <c r="AO15" s="86" t="s">
        <v>86</v>
      </c>
      <c r="AP15" s="103"/>
      <c r="AQ15" s="93"/>
      <c r="AR15" s="93"/>
      <c r="AS15" s="102"/>
      <c r="AT15" s="93"/>
      <c r="AU15" s="93"/>
      <c r="AV15" s="102"/>
      <c r="AW15" s="93"/>
      <c r="AX15" s="93"/>
      <c r="AY15" s="97"/>
      <c r="BA15" s="86" t="s">
        <v>86</v>
      </c>
      <c r="BB15" s="103"/>
      <c r="BC15" s="93"/>
      <c r="BD15" s="93"/>
      <c r="BE15" s="93"/>
      <c r="BF15" s="102"/>
      <c r="BG15" s="93"/>
      <c r="BH15" s="93"/>
      <c r="BI15" s="93"/>
      <c r="BJ15" s="93"/>
      <c r="BK15" s="93"/>
      <c r="BL15" s="102"/>
      <c r="BM15" s="41"/>
      <c r="BN15" s="41"/>
      <c r="BO15" s="41"/>
      <c r="BP15" s="41"/>
      <c r="BQ15" s="97"/>
      <c r="BS15" s="71"/>
    </row>
    <row r="16" customFormat="false" ht="4.5" hidden="false" customHeight="true" outlineLevel="0" collapsed="false">
      <c r="A16" s="37"/>
      <c r="B16" s="94"/>
      <c r="C16" s="111"/>
      <c r="D16" s="107"/>
      <c r="E16" s="39"/>
      <c r="F16" s="96"/>
      <c r="G16" s="39"/>
      <c r="H16" s="107"/>
      <c r="I16" s="39"/>
      <c r="J16" s="97"/>
      <c r="K16" s="19"/>
      <c r="L16" s="99"/>
      <c r="M16" s="39"/>
      <c r="N16" s="107"/>
      <c r="O16" s="39"/>
      <c r="P16" s="94"/>
      <c r="Q16" s="39"/>
      <c r="R16" s="107"/>
      <c r="S16" s="39"/>
      <c r="T16" s="97"/>
      <c r="U16" s="112"/>
      <c r="V16" s="100"/>
      <c r="W16" s="113"/>
      <c r="X16" s="93"/>
      <c r="Y16" s="102"/>
      <c r="Z16" s="93"/>
      <c r="AA16" s="93"/>
      <c r="AB16" s="97"/>
      <c r="AC16" s="19"/>
      <c r="AD16" s="112"/>
      <c r="AE16" s="103"/>
      <c r="AF16" s="93"/>
      <c r="AG16" s="93"/>
      <c r="AH16" s="93"/>
      <c r="AI16" s="102"/>
      <c r="AJ16" s="93"/>
      <c r="AK16" s="93"/>
      <c r="AL16" s="93"/>
      <c r="AM16" s="105"/>
      <c r="AN16" s="50"/>
      <c r="AO16" s="37"/>
      <c r="AP16" s="103"/>
      <c r="AQ16" s="93"/>
      <c r="AR16" s="93"/>
      <c r="AS16" s="102"/>
      <c r="AT16" s="93"/>
      <c r="AU16" s="93"/>
      <c r="AV16" s="102"/>
      <c r="AW16" s="93"/>
      <c r="AX16" s="93"/>
      <c r="AY16" s="97"/>
      <c r="BA16" s="86"/>
      <c r="BB16" s="103"/>
      <c r="BC16" s="93"/>
      <c r="BD16" s="93"/>
      <c r="BE16" s="93"/>
      <c r="BF16" s="102"/>
      <c r="BG16" s="93"/>
      <c r="BH16" s="93"/>
      <c r="BI16" s="93"/>
      <c r="BJ16" s="93"/>
      <c r="BK16" s="93"/>
      <c r="BL16" s="102"/>
      <c r="BM16" s="41"/>
      <c r="BN16" s="41"/>
      <c r="BO16" s="41"/>
      <c r="BP16" s="41"/>
      <c r="BQ16" s="97"/>
      <c r="BS16" s="71"/>
    </row>
    <row r="17" customFormat="false" ht="12" hidden="false" customHeight="true" outlineLevel="0" collapsed="false">
      <c r="A17" s="37" t="s">
        <v>87</v>
      </c>
      <c r="B17" s="94"/>
      <c r="C17" s="111" t="n">
        <v>42</v>
      </c>
      <c r="D17" s="107"/>
      <c r="E17" s="39" t="n">
        <v>160</v>
      </c>
      <c r="F17" s="96"/>
      <c r="G17" s="39" t="n">
        <v>145</v>
      </c>
      <c r="H17" s="107"/>
      <c r="I17" s="39" t="n">
        <v>67</v>
      </c>
      <c r="J17" s="97"/>
      <c r="K17" s="19"/>
      <c r="L17" s="99"/>
      <c r="M17" s="39" t="n">
        <v>67</v>
      </c>
      <c r="N17" s="107"/>
      <c r="O17" s="39" t="n">
        <v>141</v>
      </c>
      <c r="P17" s="94"/>
      <c r="Q17" s="39" t="n">
        <v>60</v>
      </c>
      <c r="R17" s="107"/>
      <c r="S17" s="39" t="n">
        <v>151</v>
      </c>
      <c r="T17" s="97"/>
      <c r="U17" s="112" t="s">
        <v>87</v>
      </c>
      <c r="V17" s="100"/>
      <c r="W17" s="113"/>
      <c r="X17" s="93"/>
      <c r="Y17" s="102"/>
      <c r="Z17" s="93"/>
      <c r="AA17" s="93"/>
      <c r="AB17" s="97"/>
      <c r="AC17" s="19"/>
      <c r="AD17" s="112" t="s">
        <v>87</v>
      </c>
      <c r="AE17" s="103"/>
      <c r="AF17" s="93" t="n">
        <v>125</v>
      </c>
      <c r="AG17" s="93" t="n">
        <v>82</v>
      </c>
      <c r="AH17" s="93" t="n">
        <v>77</v>
      </c>
      <c r="AI17" s="102"/>
      <c r="AJ17" s="93" t="n">
        <v>50</v>
      </c>
      <c r="AK17" s="93" t="n">
        <v>71</v>
      </c>
      <c r="AL17" s="93" t="n">
        <v>46</v>
      </c>
      <c r="AM17" s="105"/>
      <c r="AN17" s="50"/>
      <c r="AO17" s="37" t="s">
        <v>87</v>
      </c>
      <c r="AP17" s="103"/>
      <c r="AQ17" s="41"/>
      <c r="AR17" s="41"/>
      <c r="AS17" s="102"/>
      <c r="AT17" s="41"/>
      <c r="AU17" s="41"/>
      <c r="AV17" s="102"/>
      <c r="AW17" s="93"/>
      <c r="AX17" s="93"/>
      <c r="AY17" s="97"/>
      <c r="BA17" s="86" t="s">
        <v>87</v>
      </c>
      <c r="BB17" s="103"/>
      <c r="BC17" s="93"/>
      <c r="BD17" s="93"/>
      <c r="BE17" s="93"/>
      <c r="BF17" s="102"/>
      <c r="BG17" s="93"/>
      <c r="BH17" s="93"/>
      <c r="BI17" s="93"/>
      <c r="BJ17" s="93"/>
      <c r="BK17" s="93"/>
      <c r="BL17" s="102"/>
      <c r="BM17" s="93"/>
      <c r="BN17" s="93"/>
      <c r="BO17" s="93"/>
      <c r="BP17" s="93"/>
      <c r="BQ17" s="97"/>
      <c r="BS17" s="71"/>
    </row>
    <row r="18" customFormat="false" ht="4.5" hidden="false" customHeight="true" outlineLevel="0" collapsed="false">
      <c r="A18" s="37"/>
      <c r="B18" s="94"/>
      <c r="C18" s="111"/>
      <c r="D18" s="107"/>
      <c r="E18" s="39"/>
      <c r="F18" s="96"/>
      <c r="G18" s="39"/>
      <c r="H18" s="107"/>
      <c r="I18" s="39"/>
      <c r="J18" s="97"/>
      <c r="K18" s="19"/>
      <c r="L18" s="99"/>
      <c r="M18" s="39"/>
      <c r="N18" s="107"/>
      <c r="O18" s="39"/>
      <c r="P18" s="94"/>
      <c r="Q18" s="39"/>
      <c r="R18" s="107"/>
      <c r="S18" s="39"/>
      <c r="T18" s="97"/>
      <c r="U18" s="112"/>
      <c r="V18" s="100"/>
      <c r="W18" s="113"/>
      <c r="X18" s="93"/>
      <c r="Y18" s="102"/>
      <c r="Z18" s="93"/>
      <c r="AA18" s="93"/>
      <c r="AB18" s="97"/>
      <c r="AC18" s="19"/>
      <c r="AD18" s="112"/>
      <c r="AE18" s="103"/>
      <c r="AF18" s="93"/>
      <c r="AG18" s="93"/>
      <c r="AH18" s="93"/>
      <c r="AI18" s="102"/>
      <c r="AJ18" s="93"/>
      <c r="AK18" s="93"/>
      <c r="AL18" s="93"/>
      <c r="AM18" s="105"/>
      <c r="AN18" s="50"/>
      <c r="AO18" s="37"/>
      <c r="AP18" s="103"/>
      <c r="AQ18" s="41"/>
      <c r="AR18" s="41"/>
      <c r="AS18" s="102"/>
      <c r="AT18" s="41"/>
      <c r="AU18" s="41"/>
      <c r="AV18" s="102"/>
      <c r="AW18" s="41"/>
      <c r="AX18" s="41"/>
      <c r="AY18" s="97"/>
      <c r="BA18" s="86"/>
      <c r="BB18" s="103"/>
      <c r="BC18" s="93"/>
      <c r="BD18" s="93"/>
      <c r="BE18" s="93"/>
      <c r="BF18" s="102"/>
      <c r="BG18" s="93"/>
      <c r="BH18" s="93"/>
      <c r="BI18" s="93"/>
      <c r="BJ18" s="93"/>
      <c r="BK18" s="93"/>
      <c r="BL18" s="102"/>
      <c r="BM18" s="93"/>
      <c r="BN18" s="93"/>
      <c r="BO18" s="93"/>
      <c r="BP18" s="93"/>
      <c r="BQ18" s="97"/>
      <c r="BS18" s="50"/>
    </row>
    <row r="19" customFormat="false" ht="12" hidden="false" customHeight="true" outlineLevel="0" collapsed="false">
      <c r="A19" s="37" t="s">
        <v>88</v>
      </c>
      <c r="B19" s="94"/>
      <c r="C19" s="111" t="n">
        <v>15</v>
      </c>
      <c r="D19" s="107"/>
      <c r="E19" s="39" t="n">
        <v>30</v>
      </c>
      <c r="F19" s="96"/>
      <c r="G19" s="39" t="n">
        <v>29</v>
      </c>
      <c r="H19" s="107"/>
      <c r="I19" s="39" t="n">
        <v>15</v>
      </c>
      <c r="J19" s="97"/>
      <c r="K19" s="19"/>
      <c r="L19" s="99"/>
      <c r="M19" s="39" t="n">
        <v>18</v>
      </c>
      <c r="N19" s="107"/>
      <c r="O19" s="39" t="n">
        <v>27</v>
      </c>
      <c r="P19" s="94"/>
      <c r="Q19" s="39" t="n">
        <v>16</v>
      </c>
      <c r="R19" s="107"/>
      <c r="S19" s="39" t="n">
        <v>29</v>
      </c>
      <c r="T19" s="97"/>
      <c r="U19" s="112" t="s">
        <v>88</v>
      </c>
      <c r="V19" s="100"/>
      <c r="W19" s="113"/>
      <c r="X19" s="93"/>
      <c r="Y19" s="102"/>
      <c r="Z19" s="93"/>
      <c r="AA19" s="93"/>
      <c r="AB19" s="97"/>
      <c r="AC19" s="19"/>
      <c r="AD19" s="112" t="s">
        <v>88</v>
      </c>
      <c r="AE19" s="103"/>
      <c r="AF19" s="93"/>
      <c r="AG19" s="93"/>
      <c r="AH19" s="93"/>
      <c r="AI19" s="102"/>
      <c r="AJ19" s="93"/>
      <c r="AK19" s="93"/>
      <c r="AL19" s="93"/>
      <c r="AM19" s="105"/>
      <c r="AN19" s="50"/>
      <c r="AO19" s="37" t="s">
        <v>88</v>
      </c>
      <c r="AP19" s="103"/>
      <c r="AQ19" s="41"/>
      <c r="AR19" s="41"/>
      <c r="AS19" s="102"/>
      <c r="AT19" s="41"/>
      <c r="AU19" s="41"/>
      <c r="AV19" s="102"/>
      <c r="AW19" s="41"/>
      <c r="AX19" s="41"/>
      <c r="AY19" s="97"/>
      <c r="BA19" s="86" t="s">
        <v>88</v>
      </c>
      <c r="BB19" s="103"/>
      <c r="BC19" s="93" t="n">
        <v>16</v>
      </c>
      <c r="BD19" s="93" t="n">
        <v>9</v>
      </c>
      <c r="BE19" s="93" t="n">
        <v>15</v>
      </c>
      <c r="BF19" s="102"/>
      <c r="BG19" s="93" t="n">
        <v>7</v>
      </c>
      <c r="BH19" s="93" t="n">
        <v>8</v>
      </c>
      <c r="BI19" s="93" t="n">
        <v>15</v>
      </c>
      <c r="BJ19" s="93" t="n">
        <v>16</v>
      </c>
      <c r="BK19" s="93" t="n">
        <v>17</v>
      </c>
      <c r="BL19" s="102"/>
      <c r="BM19" s="93" t="n">
        <v>15</v>
      </c>
      <c r="BN19" s="93" t="n">
        <v>13</v>
      </c>
      <c r="BO19" s="93" t="n">
        <v>3</v>
      </c>
      <c r="BP19" s="93" t="n">
        <v>4</v>
      </c>
      <c r="BQ19" s="97"/>
      <c r="BS19" s="50"/>
    </row>
    <row r="20" customFormat="false" ht="4.5" hidden="false" customHeight="true" outlineLevel="0" collapsed="false">
      <c r="A20" s="37"/>
      <c r="B20" s="94"/>
      <c r="C20" s="111"/>
      <c r="D20" s="107"/>
      <c r="E20" s="39"/>
      <c r="F20" s="96"/>
      <c r="G20" s="39"/>
      <c r="H20" s="107"/>
      <c r="I20" s="39"/>
      <c r="J20" s="97"/>
      <c r="K20" s="19"/>
      <c r="L20" s="99"/>
      <c r="M20" s="39"/>
      <c r="N20" s="107"/>
      <c r="O20" s="39"/>
      <c r="P20" s="94"/>
      <c r="Q20" s="39"/>
      <c r="R20" s="107"/>
      <c r="S20" s="39"/>
      <c r="T20" s="97"/>
      <c r="U20" s="112"/>
      <c r="V20" s="100"/>
      <c r="W20" s="113"/>
      <c r="X20" s="93"/>
      <c r="Y20" s="102"/>
      <c r="Z20" s="93"/>
      <c r="AA20" s="93"/>
      <c r="AB20" s="97"/>
      <c r="AC20" s="19"/>
      <c r="AD20" s="112"/>
      <c r="AE20" s="103"/>
      <c r="AF20" s="93"/>
      <c r="AG20" s="93"/>
      <c r="AH20" s="93"/>
      <c r="AI20" s="102"/>
      <c r="AJ20" s="93"/>
      <c r="AK20" s="93"/>
      <c r="AL20" s="93"/>
      <c r="AM20" s="105"/>
      <c r="AN20" s="50"/>
      <c r="AO20" s="37"/>
      <c r="AP20" s="103"/>
      <c r="AQ20" s="41"/>
      <c r="AR20" s="41"/>
      <c r="AS20" s="102"/>
      <c r="AT20" s="41"/>
      <c r="AU20" s="41"/>
      <c r="AV20" s="102"/>
      <c r="AW20" s="41"/>
      <c r="AX20" s="41"/>
      <c r="AY20" s="97"/>
      <c r="BA20" s="86"/>
      <c r="BB20" s="103"/>
      <c r="BC20" s="93"/>
      <c r="BD20" s="93"/>
      <c r="BE20" s="93"/>
      <c r="BF20" s="102"/>
      <c r="BG20" s="93"/>
      <c r="BH20" s="93"/>
      <c r="BI20" s="93"/>
      <c r="BJ20" s="93"/>
      <c r="BK20" s="93"/>
      <c r="BL20" s="102"/>
      <c r="BM20" s="93"/>
      <c r="BN20" s="93"/>
      <c r="BO20" s="93"/>
      <c r="BP20" s="93"/>
      <c r="BQ20" s="97"/>
      <c r="BS20" s="50"/>
    </row>
    <row r="21" customFormat="false" ht="12" hidden="false" customHeight="true" outlineLevel="0" collapsed="false">
      <c r="A21" s="37" t="s">
        <v>89</v>
      </c>
      <c r="B21" s="94"/>
      <c r="C21" s="111" t="n">
        <v>90</v>
      </c>
      <c r="D21" s="107"/>
      <c r="E21" s="39" t="n">
        <v>244</v>
      </c>
      <c r="F21" s="96"/>
      <c r="G21" s="39" t="n">
        <v>264</v>
      </c>
      <c r="H21" s="107"/>
      <c r="I21" s="39" t="n">
        <v>91</v>
      </c>
      <c r="J21" s="97"/>
      <c r="K21" s="19"/>
      <c r="L21" s="99"/>
      <c r="M21" s="39" t="n">
        <v>135</v>
      </c>
      <c r="N21" s="107"/>
      <c r="O21" s="39" t="n">
        <v>214</v>
      </c>
      <c r="P21" s="94"/>
      <c r="Q21" s="39" t="n">
        <v>137</v>
      </c>
      <c r="R21" s="107"/>
      <c r="S21" s="39" t="n">
        <v>219</v>
      </c>
      <c r="T21" s="97"/>
      <c r="U21" s="112" t="s">
        <v>89</v>
      </c>
      <c r="V21" s="100"/>
      <c r="W21" s="113"/>
      <c r="X21" s="93"/>
      <c r="Y21" s="102"/>
      <c r="Z21" s="93"/>
      <c r="AA21" s="93"/>
      <c r="AB21" s="97"/>
      <c r="AC21" s="19"/>
      <c r="AD21" s="112" t="s">
        <v>89</v>
      </c>
      <c r="AE21" s="103"/>
      <c r="AF21" s="93" t="n">
        <v>222</v>
      </c>
      <c r="AG21" s="93" t="n">
        <v>142</v>
      </c>
      <c r="AH21" s="93" t="n">
        <v>144</v>
      </c>
      <c r="AI21" s="102"/>
      <c r="AJ21" s="93" t="n">
        <v>88</v>
      </c>
      <c r="AK21" s="93" t="n">
        <v>97</v>
      </c>
      <c r="AL21" s="93" t="n">
        <v>112</v>
      </c>
      <c r="AM21" s="105"/>
      <c r="AN21" s="50"/>
      <c r="AO21" s="37" t="s">
        <v>89</v>
      </c>
      <c r="AP21" s="103"/>
      <c r="AQ21" s="41"/>
      <c r="AR21" s="41"/>
      <c r="AS21" s="102"/>
      <c r="AT21" s="41"/>
      <c r="AU21" s="41"/>
      <c r="AV21" s="102"/>
      <c r="AW21" s="41"/>
      <c r="AX21" s="41"/>
      <c r="AY21" s="97"/>
      <c r="BA21" s="86" t="s">
        <v>89</v>
      </c>
      <c r="BB21" s="103"/>
      <c r="BC21" s="93"/>
      <c r="BD21" s="93"/>
      <c r="BE21" s="93"/>
      <c r="BF21" s="102"/>
      <c r="BG21" s="93"/>
      <c r="BH21" s="93"/>
      <c r="BI21" s="93"/>
      <c r="BJ21" s="93"/>
      <c r="BK21" s="93"/>
      <c r="BL21" s="102"/>
      <c r="BM21" s="93"/>
      <c r="BN21" s="93"/>
      <c r="BO21" s="93"/>
      <c r="BP21" s="93"/>
      <c r="BQ21" s="97"/>
      <c r="BS21" s="50"/>
    </row>
    <row r="22" customFormat="false" ht="4.2" hidden="false" customHeight="true" outlineLevel="0" collapsed="false">
      <c r="A22" s="37"/>
      <c r="B22" s="94"/>
      <c r="C22" s="111"/>
      <c r="D22" s="107"/>
      <c r="E22" s="39"/>
      <c r="F22" s="96"/>
      <c r="G22" s="39"/>
      <c r="H22" s="107"/>
      <c r="I22" s="39"/>
      <c r="J22" s="97"/>
      <c r="K22" s="19"/>
      <c r="L22" s="99"/>
      <c r="M22" s="39"/>
      <c r="N22" s="107"/>
      <c r="O22" s="39"/>
      <c r="P22" s="94"/>
      <c r="Q22" s="39"/>
      <c r="R22" s="107"/>
      <c r="S22" s="39"/>
      <c r="T22" s="97"/>
      <c r="U22" s="112"/>
      <c r="V22" s="100"/>
      <c r="W22" s="113"/>
      <c r="X22" s="93"/>
      <c r="Y22" s="102"/>
      <c r="Z22" s="93"/>
      <c r="AA22" s="93"/>
      <c r="AB22" s="97"/>
      <c r="AC22" s="19"/>
      <c r="AD22" s="112"/>
      <c r="AE22" s="103"/>
      <c r="AF22" s="93"/>
      <c r="AG22" s="93"/>
      <c r="AH22" s="93"/>
      <c r="AI22" s="102"/>
      <c r="AJ22" s="93"/>
      <c r="AK22" s="93"/>
      <c r="AL22" s="93"/>
      <c r="AM22" s="105"/>
      <c r="AN22" s="50"/>
      <c r="AO22" s="37"/>
      <c r="AP22" s="103"/>
      <c r="AQ22" s="41"/>
      <c r="AR22" s="41"/>
      <c r="AS22" s="102"/>
      <c r="AT22" s="41"/>
      <c r="AU22" s="41"/>
      <c r="AV22" s="102"/>
      <c r="AW22" s="41"/>
      <c r="AX22" s="41"/>
      <c r="AY22" s="97"/>
      <c r="BA22" s="86"/>
      <c r="BB22" s="103"/>
      <c r="BC22" s="93"/>
      <c r="BD22" s="93"/>
      <c r="BE22" s="93"/>
      <c r="BF22" s="102"/>
      <c r="BG22" s="93"/>
      <c r="BH22" s="93"/>
      <c r="BI22" s="93"/>
      <c r="BJ22" s="93"/>
      <c r="BK22" s="93"/>
      <c r="BL22" s="102"/>
      <c r="BM22" s="93"/>
      <c r="BN22" s="93"/>
      <c r="BO22" s="93"/>
      <c r="BP22" s="93"/>
      <c r="BQ22" s="97"/>
      <c r="BS22" s="50"/>
    </row>
    <row r="23" customFormat="false" ht="12" hidden="false" customHeight="true" outlineLevel="0" collapsed="false">
      <c r="A23" s="37" t="s">
        <v>90</v>
      </c>
      <c r="B23" s="94"/>
      <c r="C23" s="111" t="n">
        <v>46</v>
      </c>
      <c r="D23" s="107"/>
      <c r="E23" s="39" t="n">
        <v>85</v>
      </c>
      <c r="F23" s="96"/>
      <c r="G23" s="39" t="n">
        <v>101</v>
      </c>
      <c r="H23" s="107"/>
      <c r="I23" s="39" t="n">
        <v>31</v>
      </c>
      <c r="J23" s="97"/>
      <c r="K23" s="19"/>
      <c r="L23" s="99"/>
      <c r="M23" s="39" t="n">
        <v>54</v>
      </c>
      <c r="N23" s="107"/>
      <c r="O23" s="39" t="n">
        <v>75</v>
      </c>
      <c r="P23" s="94"/>
      <c r="Q23" s="39" t="n">
        <v>50</v>
      </c>
      <c r="R23" s="107"/>
      <c r="S23" s="39" t="n">
        <v>78</v>
      </c>
      <c r="T23" s="97"/>
      <c r="U23" s="112" t="s">
        <v>90</v>
      </c>
      <c r="V23" s="100"/>
      <c r="W23" s="113"/>
      <c r="X23" s="93"/>
      <c r="Y23" s="102"/>
      <c r="Z23" s="93"/>
      <c r="AA23" s="93"/>
      <c r="AB23" s="97"/>
      <c r="AC23" s="19"/>
      <c r="AD23" s="112" t="s">
        <v>90</v>
      </c>
      <c r="AE23" s="103"/>
      <c r="AF23" s="93" t="n">
        <v>93</v>
      </c>
      <c r="AG23" s="93" t="n">
        <v>50</v>
      </c>
      <c r="AH23" s="93" t="n">
        <v>53</v>
      </c>
      <c r="AI23" s="102"/>
      <c r="AJ23" s="93" t="n">
        <v>39</v>
      </c>
      <c r="AK23" s="93" t="n">
        <v>39</v>
      </c>
      <c r="AL23" s="93" t="n">
        <v>38</v>
      </c>
      <c r="AM23" s="105"/>
      <c r="AN23" s="50"/>
      <c r="AO23" s="37" t="s">
        <v>90</v>
      </c>
      <c r="AP23" s="103"/>
      <c r="AQ23" s="41"/>
      <c r="AR23" s="41"/>
      <c r="AS23" s="102"/>
      <c r="AT23" s="41"/>
      <c r="AU23" s="41"/>
      <c r="AV23" s="102"/>
      <c r="AW23" s="41"/>
      <c r="AX23" s="41"/>
      <c r="AY23" s="97"/>
      <c r="BA23" s="86" t="s">
        <v>90</v>
      </c>
      <c r="BB23" s="103"/>
      <c r="BC23" s="93"/>
      <c r="BD23" s="93"/>
      <c r="BE23" s="93"/>
      <c r="BF23" s="102"/>
      <c r="BG23" s="93"/>
      <c r="BH23" s="93"/>
      <c r="BI23" s="93"/>
      <c r="BJ23" s="93"/>
      <c r="BK23" s="93"/>
      <c r="BL23" s="102"/>
      <c r="BM23" s="93"/>
      <c r="BN23" s="93"/>
      <c r="BO23" s="93"/>
      <c r="BP23" s="93"/>
      <c r="BQ23" s="97"/>
      <c r="BS23" s="50"/>
    </row>
    <row r="24" customFormat="false" ht="4.2" hidden="false" customHeight="true" outlineLevel="0" collapsed="false">
      <c r="A24" s="37"/>
      <c r="B24" s="94"/>
      <c r="C24" s="111"/>
      <c r="D24" s="107"/>
      <c r="E24" s="39"/>
      <c r="F24" s="96"/>
      <c r="G24" s="39"/>
      <c r="H24" s="107"/>
      <c r="I24" s="39"/>
      <c r="J24" s="97"/>
      <c r="K24" s="19"/>
      <c r="L24" s="99"/>
      <c r="M24" s="39"/>
      <c r="N24" s="107"/>
      <c r="O24" s="39"/>
      <c r="P24" s="94"/>
      <c r="Q24" s="39"/>
      <c r="R24" s="107"/>
      <c r="S24" s="39"/>
      <c r="T24" s="97"/>
      <c r="U24" s="112"/>
      <c r="V24" s="100"/>
      <c r="W24" s="113"/>
      <c r="X24" s="93"/>
      <c r="Y24" s="102"/>
      <c r="Z24" s="93"/>
      <c r="AA24" s="93"/>
      <c r="AB24" s="97"/>
      <c r="AC24" s="19"/>
      <c r="AD24" s="112"/>
      <c r="AE24" s="103"/>
      <c r="AF24" s="93"/>
      <c r="AG24" s="93"/>
      <c r="AH24" s="93"/>
      <c r="AI24" s="102"/>
      <c r="AJ24" s="93"/>
      <c r="AK24" s="93"/>
      <c r="AL24" s="93"/>
      <c r="AM24" s="105"/>
      <c r="AN24" s="50"/>
      <c r="AO24" s="37"/>
      <c r="AP24" s="103"/>
      <c r="AQ24" s="41"/>
      <c r="AR24" s="41"/>
      <c r="AS24" s="102"/>
      <c r="AT24" s="41"/>
      <c r="AU24" s="41"/>
      <c r="AV24" s="102"/>
      <c r="AW24" s="41"/>
      <c r="AX24" s="41"/>
      <c r="AY24" s="97"/>
      <c r="BA24" s="86"/>
      <c r="BB24" s="103"/>
      <c r="BC24" s="93"/>
      <c r="BD24" s="93"/>
      <c r="BE24" s="93"/>
      <c r="BF24" s="102"/>
      <c r="BG24" s="93"/>
      <c r="BH24" s="93"/>
      <c r="BI24" s="93"/>
      <c r="BJ24" s="93"/>
      <c r="BK24" s="93"/>
      <c r="BL24" s="102"/>
      <c r="BM24" s="93"/>
      <c r="BN24" s="93"/>
      <c r="BO24" s="93"/>
      <c r="BP24" s="93"/>
      <c r="BQ24" s="97"/>
      <c r="BS24" s="50"/>
    </row>
    <row r="25" customFormat="false" ht="12" hidden="false" customHeight="true" outlineLevel="0" collapsed="false">
      <c r="A25" s="37" t="s">
        <v>91</v>
      </c>
      <c r="B25" s="94"/>
      <c r="C25" s="111" t="n">
        <v>60</v>
      </c>
      <c r="D25" s="107"/>
      <c r="E25" s="39" t="n">
        <v>159</v>
      </c>
      <c r="F25" s="96"/>
      <c r="G25" s="39" t="n">
        <v>183</v>
      </c>
      <c r="H25" s="107"/>
      <c r="I25" s="39" t="n">
        <v>48</v>
      </c>
      <c r="J25" s="97"/>
      <c r="K25" s="19"/>
      <c r="L25" s="99"/>
      <c r="M25" s="39" t="n">
        <v>91</v>
      </c>
      <c r="N25" s="107"/>
      <c r="O25" s="39" t="n">
        <v>141</v>
      </c>
      <c r="P25" s="94"/>
      <c r="Q25" s="39" t="n">
        <v>87</v>
      </c>
      <c r="R25" s="107"/>
      <c r="S25" s="39" t="n">
        <v>149</v>
      </c>
      <c r="T25" s="97"/>
      <c r="U25" s="112" t="s">
        <v>91</v>
      </c>
      <c r="V25" s="100"/>
      <c r="W25" s="113"/>
      <c r="X25" s="93"/>
      <c r="Y25" s="102"/>
      <c r="Z25" s="93"/>
      <c r="AA25" s="93"/>
      <c r="AB25" s="97"/>
      <c r="AC25" s="19"/>
      <c r="AD25" s="112" t="s">
        <v>91</v>
      </c>
      <c r="AE25" s="103"/>
      <c r="AF25" s="93" t="n">
        <v>163</v>
      </c>
      <c r="AG25" s="93" t="n">
        <v>103</v>
      </c>
      <c r="AH25" s="93" t="n">
        <v>97</v>
      </c>
      <c r="AI25" s="102"/>
      <c r="AJ25" s="93" t="n">
        <v>41</v>
      </c>
      <c r="AK25" s="93" t="n">
        <v>75</v>
      </c>
      <c r="AL25" s="93" t="n">
        <v>75</v>
      </c>
      <c r="AM25" s="105"/>
      <c r="AN25" s="50"/>
      <c r="AO25" s="37" t="s">
        <v>91</v>
      </c>
      <c r="AP25" s="103"/>
      <c r="AQ25" s="41"/>
      <c r="AR25" s="41"/>
      <c r="AS25" s="102"/>
      <c r="AT25" s="41"/>
      <c r="AU25" s="41"/>
      <c r="AV25" s="102"/>
      <c r="AW25" s="41"/>
      <c r="AX25" s="41"/>
      <c r="AY25" s="97"/>
      <c r="BA25" s="86" t="s">
        <v>91</v>
      </c>
      <c r="BB25" s="103"/>
      <c r="BC25" s="93"/>
      <c r="BD25" s="93"/>
      <c r="BE25" s="93"/>
      <c r="BF25" s="102"/>
      <c r="BG25" s="93"/>
      <c r="BH25" s="93"/>
      <c r="BI25" s="93"/>
      <c r="BJ25" s="93"/>
      <c r="BK25" s="93"/>
      <c r="BL25" s="102"/>
      <c r="BM25" s="93"/>
      <c r="BN25" s="93"/>
      <c r="BO25" s="93"/>
      <c r="BP25" s="93"/>
      <c r="BQ25" s="97"/>
      <c r="BS25" s="50"/>
    </row>
    <row r="26" customFormat="false" ht="4.2" hidden="false" customHeight="true" outlineLevel="0" collapsed="false">
      <c r="A26" s="37"/>
      <c r="B26" s="94"/>
      <c r="C26" s="111"/>
      <c r="D26" s="107"/>
      <c r="E26" s="39"/>
      <c r="F26" s="96"/>
      <c r="G26" s="39"/>
      <c r="H26" s="107"/>
      <c r="I26" s="39"/>
      <c r="J26" s="97"/>
      <c r="K26" s="19"/>
      <c r="L26" s="99"/>
      <c r="M26" s="39"/>
      <c r="N26" s="107"/>
      <c r="O26" s="39"/>
      <c r="P26" s="94"/>
      <c r="Q26" s="39"/>
      <c r="R26" s="107"/>
      <c r="S26" s="39"/>
      <c r="T26" s="97"/>
      <c r="U26" s="112"/>
      <c r="V26" s="100"/>
      <c r="W26" s="113"/>
      <c r="X26" s="93"/>
      <c r="Y26" s="102"/>
      <c r="Z26" s="93"/>
      <c r="AA26" s="93"/>
      <c r="AB26" s="97"/>
      <c r="AC26" s="19"/>
      <c r="AD26" s="112"/>
      <c r="AE26" s="103"/>
      <c r="AF26" s="93"/>
      <c r="AG26" s="93"/>
      <c r="AH26" s="93"/>
      <c r="AI26" s="102"/>
      <c r="AJ26" s="93"/>
      <c r="AK26" s="93"/>
      <c r="AL26" s="93"/>
      <c r="AM26" s="105"/>
      <c r="AN26" s="50"/>
      <c r="AO26" s="37"/>
      <c r="AP26" s="103"/>
      <c r="AQ26" s="41"/>
      <c r="AR26" s="41"/>
      <c r="AS26" s="102"/>
      <c r="AT26" s="41"/>
      <c r="AU26" s="41"/>
      <c r="AV26" s="102"/>
      <c r="AW26" s="41"/>
      <c r="AX26" s="41"/>
      <c r="AY26" s="97"/>
      <c r="BA26" s="86"/>
      <c r="BB26" s="103"/>
      <c r="BC26" s="93"/>
      <c r="BD26" s="93"/>
      <c r="BE26" s="93"/>
      <c r="BF26" s="102"/>
      <c r="BG26" s="93"/>
      <c r="BH26" s="93"/>
      <c r="BI26" s="93"/>
      <c r="BJ26" s="93"/>
      <c r="BK26" s="93"/>
      <c r="BL26" s="102"/>
      <c r="BM26" s="93"/>
      <c r="BN26" s="93"/>
      <c r="BO26" s="93"/>
      <c r="BP26" s="93"/>
      <c r="BQ26" s="97"/>
      <c r="BS26" s="50"/>
    </row>
    <row r="27" customFormat="false" ht="12" hidden="false" customHeight="true" outlineLevel="0" collapsed="false">
      <c r="A27" s="37" t="s">
        <v>92</v>
      </c>
      <c r="B27" s="94"/>
      <c r="C27" s="111" t="n">
        <v>51</v>
      </c>
      <c r="D27" s="107"/>
      <c r="E27" s="39" t="n">
        <v>205</v>
      </c>
      <c r="F27" s="96"/>
      <c r="G27" s="39" t="n">
        <v>174</v>
      </c>
      <c r="H27" s="107"/>
      <c r="I27" s="39" t="n">
        <v>94</v>
      </c>
      <c r="J27" s="97"/>
      <c r="K27" s="19"/>
      <c r="L27" s="99"/>
      <c r="M27" s="39" t="n">
        <v>109</v>
      </c>
      <c r="N27" s="107"/>
      <c r="O27" s="39" t="n">
        <v>159</v>
      </c>
      <c r="P27" s="94"/>
      <c r="Q27" s="39" t="n">
        <v>104</v>
      </c>
      <c r="R27" s="107"/>
      <c r="S27" s="39" t="n">
        <v>173</v>
      </c>
      <c r="T27" s="97"/>
      <c r="U27" s="112" t="s">
        <v>92</v>
      </c>
      <c r="V27" s="100"/>
      <c r="W27" s="113"/>
      <c r="X27" s="93"/>
      <c r="Y27" s="102"/>
      <c r="Z27" s="93"/>
      <c r="AA27" s="93"/>
      <c r="AB27" s="97"/>
      <c r="AC27" s="19"/>
      <c r="AD27" s="112" t="s">
        <v>92</v>
      </c>
      <c r="AE27" s="103"/>
      <c r="AF27" s="93" t="n">
        <v>175</v>
      </c>
      <c r="AG27" s="93" t="n">
        <v>111</v>
      </c>
      <c r="AH27" s="93" t="n">
        <v>88</v>
      </c>
      <c r="AI27" s="102"/>
      <c r="AJ27" s="93" t="n">
        <v>30</v>
      </c>
      <c r="AK27" s="93" t="n">
        <v>53</v>
      </c>
      <c r="AL27" s="93" t="n">
        <v>150</v>
      </c>
      <c r="AM27" s="105"/>
      <c r="AN27" s="50"/>
      <c r="AO27" s="37" t="s">
        <v>92</v>
      </c>
      <c r="AP27" s="103"/>
      <c r="AQ27" s="41"/>
      <c r="AR27" s="41"/>
      <c r="AS27" s="102"/>
      <c r="AT27" s="41"/>
      <c r="AU27" s="41"/>
      <c r="AV27" s="102"/>
      <c r="AW27" s="41"/>
      <c r="AX27" s="41"/>
      <c r="AY27" s="97"/>
      <c r="BA27" s="86" t="s">
        <v>92</v>
      </c>
      <c r="BB27" s="103"/>
      <c r="BC27" s="93"/>
      <c r="BD27" s="93"/>
      <c r="BE27" s="93"/>
      <c r="BF27" s="102"/>
      <c r="BG27" s="93"/>
      <c r="BH27" s="93"/>
      <c r="BI27" s="93"/>
      <c r="BJ27" s="93"/>
      <c r="BK27" s="93"/>
      <c r="BL27" s="102"/>
      <c r="BM27" s="93"/>
      <c r="BN27" s="93"/>
      <c r="BO27" s="93"/>
      <c r="BP27" s="93"/>
      <c r="BQ27" s="97"/>
      <c r="BS27" s="50"/>
    </row>
    <row r="28" customFormat="false" ht="4.2" hidden="false" customHeight="true" outlineLevel="0" collapsed="false">
      <c r="A28" s="37"/>
      <c r="B28" s="94"/>
      <c r="C28" s="111"/>
      <c r="D28" s="107"/>
      <c r="E28" s="39"/>
      <c r="F28" s="96"/>
      <c r="G28" s="39"/>
      <c r="H28" s="107"/>
      <c r="I28" s="39"/>
      <c r="J28" s="97"/>
      <c r="K28" s="19"/>
      <c r="L28" s="99"/>
      <c r="M28" s="39"/>
      <c r="N28" s="107"/>
      <c r="O28" s="39"/>
      <c r="P28" s="94"/>
      <c r="Q28" s="39"/>
      <c r="R28" s="107"/>
      <c r="S28" s="39"/>
      <c r="T28" s="97"/>
      <c r="U28" s="112"/>
      <c r="V28" s="100"/>
      <c r="W28" s="113"/>
      <c r="X28" s="93"/>
      <c r="Y28" s="102"/>
      <c r="Z28" s="93"/>
      <c r="AA28" s="93"/>
      <c r="AB28" s="97"/>
      <c r="AC28" s="19"/>
      <c r="AD28" s="112"/>
      <c r="AE28" s="103"/>
      <c r="AF28" s="93"/>
      <c r="AG28" s="93"/>
      <c r="AH28" s="93"/>
      <c r="AI28" s="102"/>
      <c r="AJ28" s="93"/>
      <c r="AK28" s="93"/>
      <c r="AL28" s="93"/>
      <c r="AM28" s="105"/>
      <c r="AN28" s="50"/>
      <c r="AO28" s="37"/>
      <c r="AP28" s="103"/>
      <c r="AQ28" s="41"/>
      <c r="AR28" s="41"/>
      <c r="AS28" s="102"/>
      <c r="AT28" s="41"/>
      <c r="AU28" s="41"/>
      <c r="AV28" s="102"/>
      <c r="AW28" s="41"/>
      <c r="AX28" s="41"/>
      <c r="AY28" s="97"/>
      <c r="BA28" s="86"/>
      <c r="BB28" s="103"/>
      <c r="BC28" s="93"/>
      <c r="BD28" s="93"/>
      <c r="BE28" s="93"/>
      <c r="BF28" s="102"/>
      <c r="BG28" s="93"/>
      <c r="BH28" s="93"/>
      <c r="BI28" s="93"/>
      <c r="BJ28" s="93"/>
      <c r="BK28" s="93"/>
      <c r="BL28" s="102"/>
      <c r="BM28" s="93"/>
      <c r="BN28" s="93"/>
      <c r="BO28" s="93"/>
      <c r="BP28" s="93"/>
      <c r="BQ28" s="97"/>
      <c r="BS28" s="50"/>
    </row>
    <row r="29" customFormat="false" ht="12" hidden="false" customHeight="true" outlineLevel="0" collapsed="false">
      <c r="A29" s="37" t="s">
        <v>93</v>
      </c>
      <c r="B29" s="94"/>
      <c r="C29" s="111" t="n">
        <v>38</v>
      </c>
      <c r="D29" s="107"/>
      <c r="E29" s="39" t="n">
        <v>129</v>
      </c>
      <c r="F29" s="96"/>
      <c r="G29" s="39" t="n">
        <v>121</v>
      </c>
      <c r="H29" s="107"/>
      <c r="I29" s="39" t="n">
        <v>49</v>
      </c>
      <c r="J29" s="97"/>
      <c r="K29" s="19"/>
      <c r="L29" s="99"/>
      <c r="M29" s="39" t="n">
        <v>71</v>
      </c>
      <c r="N29" s="107"/>
      <c r="O29" s="39" t="n">
        <v>103</v>
      </c>
      <c r="P29" s="94"/>
      <c r="Q29" s="39" t="n">
        <v>64</v>
      </c>
      <c r="R29" s="107"/>
      <c r="S29" s="39" t="n">
        <v>112</v>
      </c>
      <c r="T29" s="97"/>
      <c r="U29" s="112" t="s">
        <v>181</v>
      </c>
      <c r="V29" s="100"/>
      <c r="W29" s="113" t="n">
        <v>107</v>
      </c>
      <c r="X29" s="93" t="n">
        <v>102</v>
      </c>
      <c r="Y29" s="102"/>
      <c r="Z29" s="93" t="n">
        <v>11</v>
      </c>
      <c r="AA29" s="93"/>
      <c r="AB29" s="97"/>
      <c r="AC29" s="19"/>
      <c r="AD29" s="112" t="s">
        <v>93</v>
      </c>
      <c r="AE29" s="103"/>
      <c r="AF29" s="93"/>
      <c r="AG29" s="93"/>
      <c r="AH29" s="93"/>
      <c r="AI29" s="102"/>
      <c r="AJ29" s="93"/>
      <c r="AK29" s="93"/>
      <c r="AL29" s="93"/>
      <c r="AM29" s="105"/>
      <c r="AN29" s="50"/>
      <c r="AO29" s="37" t="s">
        <v>93</v>
      </c>
      <c r="AP29" s="103"/>
      <c r="AQ29" s="41"/>
      <c r="AR29" s="41"/>
      <c r="AS29" s="102"/>
      <c r="AT29" s="41"/>
      <c r="AU29" s="41"/>
      <c r="AV29" s="102"/>
      <c r="AW29" s="41"/>
      <c r="AX29" s="41"/>
      <c r="AY29" s="97"/>
      <c r="BA29" s="86" t="s">
        <v>93</v>
      </c>
      <c r="BB29" s="103"/>
      <c r="BC29" s="93"/>
      <c r="BD29" s="93"/>
      <c r="BE29" s="93"/>
      <c r="BF29" s="102"/>
      <c r="BG29" s="93"/>
      <c r="BH29" s="93"/>
      <c r="BI29" s="93"/>
      <c r="BJ29" s="93"/>
      <c r="BK29" s="93"/>
      <c r="BL29" s="102"/>
      <c r="BM29" s="93"/>
      <c r="BN29" s="93"/>
      <c r="BO29" s="93"/>
      <c r="BP29" s="93"/>
      <c r="BQ29" s="97"/>
      <c r="BS29" s="50"/>
    </row>
    <row r="30" customFormat="false" ht="4.2" hidden="false" customHeight="true" outlineLevel="0" collapsed="false">
      <c r="A30" s="37"/>
      <c r="B30" s="94"/>
      <c r="C30" s="111"/>
      <c r="D30" s="107"/>
      <c r="E30" s="39"/>
      <c r="F30" s="96"/>
      <c r="G30" s="39"/>
      <c r="H30" s="107"/>
      <c r="I30" s="39"/>
      <c r="J30" s="97"/>
      <c r="K30" s="19"/>
      <c r="L30" s="99"/>
      <c r="M30" s="39"/>
      <c r="N30" s="107"/>
      <c r="O30" s="39"/>
      <c r="P30" s="94"/>
      <c r="Q30" s="39"/>
      <c r="R30" s="107"/>
      <c r="S30" s="39"/>
      <c r="T30" s="97"/>
      <c r="U30" s="112"/>
      <c r="V30" s="100"/>
      <c r="W30" s="113"/>
      <c r="X30" s="93"/>
      <c r="Y30" s="102"/>
      <c r="Z30" s="93"/>
      <c r="AA30" s="93"/>
      <c r="AB30" s="97"/>
      <c r="AC30" s="19"/>
      <c r="AD30" s="112"/>
      <c r="AE30" s="103"/>
      <c r="AF30" s="93"/>
      <c r="AG30" s="93"/>
      <c r="AH30" s="93"/>
      <c r="AI30" s="102"/>
      <c r="AJ30" s="93"/>
      <c r="AK30" s="93"/>
      <c r="AL30" s="93"/>
      <c r="AM30" s="105"/>
      <c r="AN30" s="50"/>
      <c r="AO30" s="37"/>
      <c r="AP30" s="103"/>
      <c r="AQ30" s="41"/>
      <c r="AR30" s="41"/>
      <c r="AS30" s="102"/>
      <c r="AT30" s="41"/>
      <c r="AU30" s="41"/>
      <c r="AV30" s="102"/>
      <c r="AW30" s="41"/>
      <c r="AX30" s="41"/>
      <c r="AY30" s="97"/>
      <c r="BA30" s="86"/>
      <c r="BB30" s="103"/>
      <c r="BC30" s="93"/>
      <c r="BD30" s="93"/>
      <c r="BE30" s="93"/>
      <c r="BF30" s="102"/>
      <c r="BG30" s="93"/>
      <c r="BH30" s="93"/>
      <c r="BI30" s="93"/>
      <c r="BJ30" s="93"/>
      <c r="BK30" s="93"/>
      <c r="BL30" s="102"/>
      <c r="BM30" s="93"/>
      <c r="BN30" s="93"/>
      <c r="BO30" s="93"/>
      <c r="BP30" s="93"/>
      <c r="BQ30" s="97"/>
      <c r="BS30" s="50"/>
    </row>
    <row r="31" customFormat="false" ht="12" hidden="false" customHeight="true" outlineLevel="0" collapsed="false">
      <c r="A31" s="37" t="s">
        <v>94</v>
      </c>
      <c r="B31" s="94"/>
      <c r="C31" s="111" t="n">
        <v>2</v>
      </c>
      <c r="D31" s="107"/>
      <c r="E31" s="39" t="n">
        <v>13</v>
      </c>
      <c r="F31" s="96"/>
      <c r="G31" s="39" t="n">
        <v>14</v>
      </c>
      <c r="H31" s="107"/>
      <c r="I31" s="39" t="n">
        <v>3</v>
      </c>
      <c r="J31" s="97"/>
      <c r="K31" s="19"/>
      <c r="L31" s="99"/>
      <c r="M31" s="39" t="n">
        <v>5</v>
      </c>
      <c r="N31" s="107"/>
      <c r="O31" s="39" t="n">
        <v>11</v>
      </c>
      <c r="P31" s="94"/>
      <c r="Q31" s="39" t="n">
        <v>3</v>
      </c>
      <c r="R31" s="107"/>
      <c r="S31" s="39" t="n">
        <v>13</v>
      </c>
      <c r="T31" s="97"/>
      <c r="U31" s="112" t="s">
        <v>182</v>
      </c>
      <c r="V31" s="100"/>
      <c r="W31" s="113" t="n">
        <v>10</v>
      </c>
      <c r="X31" s="93" t="n">
        <v>13</v>
      </c>
      <c r="Y31" s="102"/>
      <c r="Z31" s="93" t="n">
        <v>0</v>
      </c>
      <c r="AA31" s="93"/>
      <c r="AB31" s="97"/>
      <c r="AC31" s="19"/>
      <c r="AD31" s="112" t="s">
        <v>94</v>
      </c>
      <c r="AE31" s="103"/>
      <c r="AF31" s="93"/>
      <c r="AG31" s="93"/>
      <c r="AH31" s="93"/>
      <c r="AI31" s="102"/>
      <c r="AJ31" s="93"/>
      <c r="AK31" s="93"/>
      <c r="AL31" s="93"/>
      <c r="AM31" s="105"/>
      <c r="AN31" s="50"/>
      <c r="AO31" s="37" t="s">
        <v>94</v>
      </c>
      <c r="AP31" s="103"/>
      <c r="AQ31" s="41"/>
      <c r="AR31" s="41"/>
      <c r="AS31" s="102"/>
      <c r="AT31" s="41"/>
      <c r="AU31" s="41"/>
      <c r="AV31" s="102"/>
      <c r="AW31" s="41"/>
      <c r="AX31" s="41"/>
      <c r="AY31" s="97"/>
      <c r="BA31" s="86" t="s">
        <v>94</v>
      </c>
      <c r="BB31" s="103"/>
      <c r="BC31" s="93"/>
      <c r="BD31" s="93"/>
      <c r="BE31" s="93"/>
      <c r="BF31" s="102"/>
      <c r="BG31" s="93"/>
      <c r="BH31" s="93"/>
      <c r="BI31" s="93"/>
      <c r="BJ31" s="93"/>
      <c r="BK31" s="93"/>
      <c r="BL31" s="102"/>
      <c r="BM31" s="93"/>
      <c r="BN31" s="93"/>
      <c r="BO31" s="93"/>
      <c r="BP31" s="93"/>
      <c r="BQ31" s="97"/>
      <c r="BS31" s="50"/>
    </row>
    <row r="32" customFormat="false" ht="4.2" hidden="false" customHeight="true" outlineLevel="0" collapsed="false">
      <c r="A32" s="37"/>
      <c r="B32" s="94"/>
      <c r="C32" s="111"/>
      <c r="D32" s="107"/>
      <c r="E32" s="39"/>
      <c r="F32" s="96"/>
      <c r="G32" s="39"/>
      <c r="H32" s="107"/>
      <c r="I32" s="39"/>
      <c r="J32" s="97"/>
      <c r="K32" s="19"/>
      <c r="L32" s="99"/>
      <c r="M32" s="39"/>
      <c r="N32" s="107"/>
      <c r="O32" s="39"/>
      <c r="P32" s="94"/>
      <c r="Q32" s="39"/>
      <c r="R32" s="107"/>
      <c r="S32" s="39"/>
      <c r="T32" s="97"/>
      <c r="U32" s="112"/>
      <c r="V32" s="100"/>
      <c r="W32" s="113"/>
      <c r="X32" s="93"/>
      <c r="Y32" s="102"/>
      <c r="Z32" s="93"/>
      <c r="AA32" s="93"/>
      <c r="AB32" s="97"/>
      <c r="AC32" s="19"/>
      <c r="AD32" s="112"/>
      <c r="AE32" s="103"/>
      <c r="AF32" s="93"/>
      <c r="AG32" s="93"/>
      <c r="AH32" s="93"/>
      <c r="AI32" s="102"/>
      <c r="AJ32" s="93"/>
      <c r="AK32" s="93"/>
      <c r="AL32" s="93"/>
      <c r="AM32" s="105"/>
      <c r="AN32" s="50"/>
      <c r="AO32" s="37"/>
      <c r="AP32" s="103"/>
      <c r="AQ32" s="41"/>
      <c r="AR32" s="41"/>
      <c r="AS32" s="102"/>
      <c r="AT32" s="41"/>
      <c r="AU32" s="41"/>
      <c r="AV32" s="102"/>
      <c r="AW32" s="41"/>
      <c r="AX32" s="41"/>
      <c r="AY32" s="97"/>
      <c r="BA32" s="86"/>
      <c r="BB32" s="103"/>
      <c r="BC32" s="93"/>
      <c r="BD32" s="93"/>
      <c r="BE32" s="93"/>
      <c r="BF32" s="102"/>
      <c r="BG32" s="93"/>
      <c r="BH32" s="93"/>
      <c r="BI32" s="93"/>
      <c r="BJ32" s="93"/>
      <c r="BK32" s="93"/>
      <c r="BL32" s="102"/>
      <c r="BM32" s="93"/>
      <c r="BN32" s="93"/>
      <c r="BO32" s="93"/>
      <c r="BP32" s="93"/>
      <c r="BQ32" s="97"/>
      <c r="BS32" s="50"/>
    </row>
    <row r="33" customFormat="false" ht="12" hidden="false" customHeight="true" outlineLevel="0" collapsed="false">
      <c r="A33" s="37" t="s">
        <v>95</v>
      </c>
      <c r="B33" s="94"/>
      <c r="C33" s="111" t="n">
        <v>17</v>
      </c>
      <c r="D33" s="107"/>
      <c r="E33" s="39" t="n">
        <v>27</v>
      </c>
      <c r="F33" s="96"/>
      <c r="G33" s="39" t="n">
        <v>29</v>
      </c>
      <c r="H33" s="107"/>
      <c r="I33" s="39" t="n">
        <v>14</v>
      </c>
      <c r="J33" s="97"/>
      <c r="K33" s="19"/>
      <c r="L33" s="99"/>
      <c r="M33" s="39" t="n">
        <v>17</v>
      </c>
      <c r="N33" s="107"/>
      <c r="O33" s="39" t="n">
        <v>27</v>
      </c>
      <c r="P33" s="94"/>
      <c r="Q33" s="39" t="n">
        <v>18</v>
      </c>
      <c r="R33" s="107"/>
      <c r="S33" s="39" t="n">
        <v>26</v>
      </c>
      <c r="T33" s="97"/>
      <c r="U33" s="112" t="s">
        <v>95</v>
      </c>
      <c r="V33" s="100"/>
      <c r="W33" s="113"/>
      <c r="X33" s="93"/>
      <c r="Y33" s="102"/>
      <c r="Z33" s="93"/>
      <c r="AA33" s="93"/>
      <c r="AB33" s="97"/>
      <c r="AC33" s="19"/>
      <c r="AD33" s="112" t="s">
        <v>95</v>
      </c>
      <c r="AE33" s="103"/>
      <c r="AF33" s="93"/>
      <c r="AG33" s="93"/>
      <c r="AH33" s="93"/>
      <c r="AI33" s="102"/>
      <c r="AJ33" s="93"/>
      <c r="AK33" s="93"/>
      <c r="AL33" s="93"/>
      <c r="AM33" s="105"/>
      <c r="AN33" s="50"/>
      <c r="AO33" s="37" t="s">
        <v>95</v>
      </c>
      <c r="AP33" s="103"/>
      <c r="AQ33" s="41"/>
      <c r="AR33" s="41"/>
      <c r="AS33" s="102"/>
      <c r="AT33" s="41"/>
      <c r="AU33" s="41"/>
      <c r="AV33" s="102"/>
      <c r="AW33" s="41"/>
      <c r="AX33" s="41"/>
      <c r="AY33" s="97"/>
      <c r="BA33" s="86" t="s">
        <v>95</v>
      </c>
      <c r="BB33" s="103"/>
      <c r="BC33" s="93" t="n">
        <v>10</v>
      </c>
      <c r="BD33" s="93" t="n">
        <v>16</v>
      </c>
      <c r="BE33" s="93" t="n">
        <v>16</v>
      </c>
      <c r="BF33" s="102"/>
      <c r="BG33" s="93" t="n">
        <v>9</v>
      </c>
      <c r="BH33" s="93" t="n">
        <v>8</v>
      </c>
      <c r="BI33" s="93" t="n">
        <v>26</v>
      </c>
      <c r="BJ33" s="93" t="n">
        <v>9</v>
      </c>
      <c r="BK33" s="93" t="n">
        <v>16</v>
      </c>
      <c r="BL33" s="102"/>
      <c r="BM33" s="93" t="n">
        <v>13</v>
      </c>
      <c r="BN33" s="93" t="n">
        <v>14</v>
      </c>
      <c r="BO33" s="93" t="n">
        <v>5</v>
      </c>
      <c r="BP33" s="93" t="n">
        <v>7</v>
      </c>
      <c r="BQ33" s="97"/>
      <c r="BS33" s="50"/>
    </row>
    <row r="34" customFormat="false" ht="4.5" hidden="false" customHeight="true" outlineLevel="0" collapsed="false">
      <c r="A34" s="37"/>
      <c r="B34" s="94"/>
      <c r="C34" s="111"/>
      <c r="D34" s="107"/>
      <c r="E34" s="39"/>
      <c r="F34" s="96"/>
      <c r="G34" s="39"/>
      <c r="H34" s="107"/>
      <c r="I34" s="39"/>
      <c r="J34" s="97"/>
      <c r="K34" s="19"/>
      <c r="L34" s="99"/>
      <c r="M34" s="39"/>
      <c r="N34" s="107"/>
      <c r="O34" s="39"/>
      <c r="P34" s="94"/>
      <c r="Q34" s="39"/>
      <c r="R34" s="107"/>
      <c r="S34" s="39"/>
      <c r="T34" s="97"/>
      <c r="U34" s="112"/>
      <c r="V34" s="100"/>
      <c r="W34" s="113"/>
      <c r="X34" s="93"/>
      <c r="Y34" s="102"/>
      <c r="Z34" s="93"/>
      <c r="AA34" s="93"/>
      <c r="AB34" s="97"/>
      <c r="AC34" s="19"/>
      <c r="AD34" s="112"/>
      <c r="AE34" s="103"/>
      <c r="AF34" s="93"/>
      <c r="AG34" s="93"/>
      <c r="AH34" s="93"/>
      <c r="AI34" s="102"/>
      <c r="AJ34" s="93"/>
      <c r="AK34" s="93"/>
      <c r="AL34" s="93"/>
      <c r="AM34" s="105"/>
      <c r="AN34" s="50"/>
      <c r="AO34" s="37"/>
      <c r="AP34" s="103"/>
      <c r="AQ34" s="41"/>
      <c r="AR34" s="41"/>
      <c r="AS34" s="102"/>
      <c r="AT34" s="93"/>
      <c r="AU34" s="93"/>
      <c r="AV34" s="102"/>
      <c r="AW34" s="41"/>
      <c r="AX34" s="41"/>
      <c r="AY34" s="97"/>
      <c r="BA34" s="86"/>
      <c r="BB34" s="103"/>
      <c r="BC34" s="93"/>
      <c r="BD34" s="93"/>
      <c r="BE34" s="93"/>
      <c r="BF34" s="102"/>
      <c r="BG34" s="93"/>
      <c r="BH34" s="93"/>
      <c r="BI34" s="93"/>
      <c r="BJ34" s="93"/>
      <c r="BK34" s="93"/>
      <c r="BL34" s="102"/>
      <c r="BM34" s="93"/>
      <c r="BN34" s="93"/>
      <c r="BO34" s="93"/>
      <c r="BP34" s="93"/>
      <c r="BQ34" s="97"/>
      <c r="BS34" s="50"/>
    </row>
    <row r="35" customFormat="false" ht="12" hidden="false" customHeight="true" outlineLevel="0" collapsed="false">
      <c r="A35" s="37" t="s">
        <v>96</v>
      </c>
      <c r="B35" s="94"/>
      <c r="C35" s="111" t="n">
        <v>122</v>
      </c>
      <c r="D35" s="107"/>
      <c r="E35" s="39" t="n">
        <v>337</v>
      </c>
      <c r="F35" s="96"/>
      <c r="G35" s="39" t="n">
        <v>338</v>
      </c>
      <c r="H35" s="107"/>
      <c r="I35" s="39" t="n">
        <v>144</v>
      </c>
      <c r="J35" s="97"/>
      <c r="K35" s="19"/>
      <c r="L35" s="99"/>
      <c r="M35" s="39" t="n">
        <v>149</v>
      </c>
      <c r="N35" s="107"/>
      <c r="O35" s="39" t="n">
        <v>332</v>
      </c>
      <c r="P35" s="94"/>
      <c r="Q35" s="39" t="n">
        <v>151</v>
      </c>
      <c r="R35" s="107"/>
      <c r="S35" s="39" t="n">
        <v>332</v>
      </c>
      <c r="T35" s="97"/>
      <c r="U35" s="112" t="s">
        <v>96</v>
      </c>
      <c r="V35" s="100"/>
      <c r="W35" s="113"/>
      <c r="X35" s="93"/>
      <c r="Y35" s="102"/>
      <c r="Z35" s="93"/>
      <c r="AA35" s="93"/>
      <c r="AB35" s="97"/>
      <c r="AC35" s="19"/>
      <c r="AD35" s="112" t="s">
        <v>96</v>
      </c>
      <c r="AE35" s="103"/>
      <c r="AF35" s="93" t="n">
        <v>226</v>
      </c>
      <c r="AG35" s="93" t="n">
        <v>199</v>
      </c>
      <c r="AH35" s="93" t="n">
        <v>203</v>
      </c>
      <c r="AI35" s="102"/>
      <c r="AJ35" s="93" t="n">
        <v>121</v>
      </c>
      <c r="AK35" s="93" t="n">
        <v>134</v>
      </c>
      <c r="AL35" s="93" t="n">
        <v>97</v>
      </c>
      <c r="AM35" s="105"/>
      <c r="AN35" s="50"/>
      <c r="AO35" s="86" t="s">
        <v>96</v>
      </c>
      <c r="AP35" s="103"/>
      <c r="AQ35" s="93"/>
      <c r="AR35" s="93"/>
      <c r="AS35" s="102"/>
      <c r="AT35" s="93"/>
      <c r="AU35" s="93"/>
      <c r="AV35" s="102"/>
      <c r="AW35" s="93"/>
      <c r="AX35" s="93"/>
      <c r="AY35" s="97"/>
      <c r="BA35" s="86" t="s">
        <v>96</v>
      </c>
      <c r="BB35" s="103"/>
      <c r="BC35" s="93"/>
      <c r="BD35" s="93"/>
      <c r="BE35" s="93"/>
      <c r="BF35" s="102"/>
      <c r="BG35" s="93"/>
      <c r="BH35" s="93"/>
      <c r="BI35" s="93"/>
      <c r="BJ35" s="93"/>
      <c r="BK35" s="93"/>
      <c r="BL35" s="102"/>
      <c r="BM35" s="93"/>
      <c r="BN35" s="93"/>
      <c r="BO35" s="93"/>
      <c r="BP35" s="93"/>
      <c r="BQ35" s="97"/>
      <c r="BS35" s="71"/>
    </row>
    <row r="36" customFormat="false" ht="4.5" hidden="false" customHeight="true" outlineLevel="0" collapsed="false">
      <c r="A36" s="37"/>
      <c r="B36" s="94"/>
      <c r="C36" s="111"/>
      <c r="D36" s="107"/>
      <c r="E36" s="39"/>
      <c r="F36" s="96"/>
      <c r="G36" s="39"/>
      <c r="H36" s="107"/>
      <c r="I36" s="39"/>
      <c r="J36" s="97"/>
      <c r="K36" s="19"/>
      <c r="L36" s="99"/>
      <c r="M36" s="39"/>
      <c r="N36" s="107"/>
      <c r="O36" s="39"/>
      <c r="P36" s="94"/>
      <c r="Q36" s="39"/>
      <c r="R36" s="107"/>
      <c r="S36" s="39"/>
      <c r="T36" s="97"/>
      <c r="U36" s="112"/>
      <c r="V36" s="100"/>
      <c r="W36" s="113"/>
      <c r="X36" s="93"/>
      <c r="Y36" s="102"/>
      <c r="Z36" s="93"/>
      <c r="AA36" s="93"/>
      <c r="AB36" s="97"/>
      <c r="AC36" s="19"/>
      <c r="AD36" s="112"/>
      <c r="AE36" s="103"/>
      <c r="AF36" s="93"/>
      <c r="AG36" s="93"/>
      <c r="AH36" s="93"/>
      <c r="AI36" s="102"/>
      <c r="AJ36" s="93"/>
      <c r="AK36" s="93"/>
      <c r="AL36" s="93"/>
      <c r="AM36" s="105"/>
      <c r="AN36" s="50"/>
      <c r="AO36" s="86"/>
      <c r="AP36" s="103"/>
      <c r="AQ36" s="93"/>
      <c r="AR36" s="93"/>
      <c r="AS36" s="102"/>
      <c r="AT36" s="93"/>
      <c r="AU36" s="93"/>
      <c r="AV36" s="102"/>
      <c r="AW36" s="93"/>
      <c r="AX36" s="93"/>
      <c r="AY36" s="97"/>
      <c r="BA36" s="86"/>
      <c r="BB36" s="103"/>
      <c r="BC36" s="93"/>
      <c r="BD36" s="93"/>
      <c r="BE36" s="93"/>
      <c r="BF36" s="102"/>
      <c r="BG36" s="93"/>
      <c r="BH36" s="93"/>
      <c r="BI36" s="93"/>
      <c r="BJ36" s="93"/>
      <c r="BK36" s="93"/>
      <c r="BL36" s="102"/>
      <c r="BM36" s="93"/>
      <c r="BN36" s="93"/>
      <c r="BO36" s="93"/>
      <c r="BP36" s="93"/>
      <c r="BQ36" s="97"/>
      <c r="BS36" s="71"/>
    </row>
    <row r="37" customFormat="false" ht="12" hidden="false" customHeight="true" outlineLevel="0" collapsed="false">
      <c r="A37" s="37" t="s">
        <v>97</v>
      </c>
      <c r="B37" s="94"/>
      <c r="C37" s="111" t="n">
        <v>113</v>
      </c>
      <c r="D37" s="107"/>
      <c r="E37" s="39" t="n">
        <v>341</v>
      </c>
      <c r="F37" s="96"/>
      <c r="G37" s="39" t="n">
        <v>358</v>
      </c>
      <c r="H37" s="107"/>
      <c r="I37" s="39" t="n">
        <v>112</v>
      </c>
      <c r="J37" s="97"/>
      <c r="K37" s="19"/>
      <c r="L37" s="99"/>
      <c r="M37" s="39" t="n">
        <v>177</v>
      </c>
      <c r="N37" s="107"/>
      <c r="O37" s="39" t="n">
        <v>291</v>
      </c>
      <c r="P37" s="94"/>
      <c r="Q37" s="39" t="n">
        <v>204</v>
      </c>
      <c r="R37" s="107"/>
      <c r="S37" s="39" t="n">
        <v>273</v>
      </c>
      <c r="T37" s="97"/>
      <c r="U37" s="112" t="s">
        <v>97</v>
      </c>
      <c r="V37" s="100"/>
      <c r="W37" s="113"/>
      <c r="X37" s="93"/>
      <c r="Y37" s="102"/>
      <c r="Z37" s="93"/>
      <c r="AA37" s="93"/>
      <c r="AB37" s="97"/>
      <c r="AC37" s="19"/>
      <c r="AD37" s="112" t="s">
        <v>97</v>
      </c>
      <c r="AE37" s="103"/>
      <c r="AF37" s="93"/>
      <c r="AG37" s="93"/>
      <c r="AH37" s="93"/>
      <c r="AI37" s="102"/>
      <c r="AJ37" s="93"/>
      <c r="AK37" s="93"/>
      <c r="AL37" s="93"/>
      <c r="AM37" s="105"/>
      <c r="AN37" s="50"/>
      <c r="AO37" s="86" t="s">
        <v>97</v>
      </c>
      <c r="AP37" s="103"/>
      <c r="AQ37" s="93" t="n">
        <v>269</v>
      </c>
      <c r="AR37" s="93" t="n">
        <v>312</v>
      </c>
      <c r="AS37" s="102"/>
      <c r="AT37" s="93" t="n">
        <v>274</v>
      </c>
      <c r="AU37" s="93" t="n">
        <v>286</v>
      </c>
      <c r="AV37" s="102"/>
      <c r="AW37" s="93" t="n">
        <v>228</v>
      </c>
      <c r="AX37" s="93" t="n">
        <v>125</v>
      </c>
      <c r="AY37" s="97"/>
      <c r="BA37" s="86" t="s">
        <v>97</v>
      </c>
      <c r="BB37" s="103"/>
      <c r="BC37" s="93"/>
      <c r="BD37" s="93"/>
      <c r="BE37" s="93"/>
      <c r="BF37" s="102"/>
      <c r="BG37" s="93"/>
      <c r="BH37" s="93"/>
      <c r="BI37" s="93"/>
      <c r="BJ37" s="93"/>
      <c r="BK37" s="93"/>
      <c r="BL37" s="102"/>
      <c r="BM37" s="93"/>
      <c r="BN37" s="93"/>
      <c r="BO37" s="93"/>
      <c r="BP37" s="93"/>
      <c r="BQ37" s="97"/>
      <c r="BS37" s="71"/>
    </row>
    <row r="38" customFormat="false" ht="4.5" hidden="false" customHeight="true" outlineLevel="0" collapsed="false">
      <c r="A38" s="37"/>
      <c r="B38" s="94"/>
      <c r="C38" s="111"/>
      <c r="D38" s="107"/>
      <c r="E38" s="39"/>
      <c r="F38" s="96"/>
      <c r="G38" s="39"/>
      <c r="H38" s="107"/>
      <c r="I38" s="39"/>
      <c r="J38" s="97"/>
      <c r="K38" s="19"/>
      <c r="L38" s="99"/>
      <c r="M38" s="39"/>
      <c r="N38" s="107"/>
      <c r="O38" s="39"/>
      <c r="P38" s="94"/>
      <c r="Q38" s="39"/>
      <c r="R38" s="107"/>
      <c r="S38" s="39"/>
      <c r="T38" s="97"/>
      <c r="U38" s="112"/>
      <c r="V38" s="100"/>
      <c r="W38" s="113"/>
      <c r="X38" s="93"/>
      <c r="Y38" s="102"/>
      <c r="Z38" s="93"/>
      <c r="AA38" s="93"/>
      <c r="AB38" s="97"/>
      <c r="AC38" s="19"/>
      <c r="AD38" s="112"/>
      <c r="AE38" s="103"/>
      <c r="AF38" s="93"/>
      <c r="AG38" s="93"/>
      <c r="AH38" s="93"/>
      <c r="AI38" s="102"/>
      <c r="AJ38" s="93"/>
      <c r="AK38" s="93"/>
      <c r="AL38" s="93"/>
      <c r="AM38" s="105"/>
      <c r="AN38" s="50"/>
      <c r="AO38" s="86"/>
      <c r="AP38" s="103"/>
      <c r="AQ38" s="93"/>
      <c r="AR38" s="93"/>
      <c r="AS38" s="102"/>
      <c r="AT38" s="93"/>
      <c r="AU38" s="93"/>
      <c r="AV38" s="102"/>
      <c r="AW38" s="93"/>
      <c r="AX38" s="93"/>
      <c r="AY38" s="97"/>
      <c r="BA38" s="86"/>
      <c r="BB38" s="103"/>
      <c r="BC38" s="93"/>
      <c r="BD38" s="93"/>
      <c r="BE38" s="93"/>
      <c r="BF38" s="102"/>
      <c r="BG38" s="93"/>
      <c r="BH38" s="93"/>
      <c r="BI38" s="93"/>
      <c r="BJ38" s="93"/>
      <c r="BK38" s="93"/>
      <c r="BL38" s="102"/>
      <c r="BM38" s="93"/>
      <c r="BN38" s="93"/>
      <c r="BO38" s="93"/>
      <c r="BP38" s="93"/>
      <c r="BQ38" s="97"/>
      <c r="BS38" s="71"/>
    </row>
    <row r="39" customFormat="false" ht="12" hidden="false" customHeight="true" outlineLevel="0" collapsed="false">
      <c r="A39" s="37" t="s">
        <v>98</v>
      </c>
      <c r="B39" s="94"/>
      <c r="C39" s="111" t="n">
        <v>128</v>
      </c>
      <c r="D39" s="107"/>
      <c r="E39" s="39" t="n">
        <v>468</v>
      </c>
      <c r="F39" s="96"/>
      <c r="G39" s="39" t="n">
        <v>412</v>
      </c>
      <c r="H39" s="107"/>
      <c r="I39" s="39" t="n">
        <v>215</v>
      </c>
      <c r="J39" s="97"/>
      <c r="K39" s="19"/>
      <c r="L39" s="99"/>
      <c r="M39" s="39" t="n">
        <v>209</v>
      </c>
      <c r="N39" s="107"/>
      <c r="O39" s="39" t="n">
        <v>410</v>
      </c>
      <c r="P39" s="94"/>
      <c r="Q39" s="39" t="n">
        <v>197</v>
      </c>
      <c r="R39" s="107"/>
      <c r="S39" s="39" t="n">
        <v>429</v>
      </c>
      <c r="T39" s="97"/>
      <c r="U39" s="112" t="s">
        <v>98</v>
      </c>
      <c r="V39" s="100"/>
      <c r="W39" s="113"/>
      <c r="X39" s="93"/>
      <c r="Y39" s="102"/>
      <c r="Z39" s="93"/>
      <c r="AA39" s="93"/>
      <c r="AB39" s="97"/>
      <c r="AC39" s="19"/>
      <c r="AD39" s="112" t="s">
        <v>98</v>
      </c>
      <c r="AE39" s="103"/>
      <c r="AF39" s="93" t="n">
        <v>372</v>
      </c>
      <c r="AG39" s="93" t="n">
        <v>293</v>
      </c>
      <c r="AH39" s="93" t="n">
        <v>240</v>
      </c>
      <c r="AI39" s="102"/>
      <c r="AJ39" s="93" t="n">
        <v>136</v>
      </c>
      <c r="AK39" s="93" t="n">
        <v>193</v>
      </c>
      <c r="AL39" s="93" t="n">
        <v>202</v>
      </c>
      <c r="AM39" s="105"/>
      <c r="AN39" s="50"/>
      <c r="AO39" s="86" t="s">
        <v>98</v>
      </c>
      <c r="AP39" s="103"/>
      <c r="AQ39" s="93"/>
      <c r="AR39" s="93"/>
      <c r="AS39" s="102"/>
      <c r="AT39" s="93"/>
      <c r="AU39" s="93"/>
      <c r="AV39" s="102"/>
      <c r="AW39" s="93"/>
      <c r="AX39" s="93"/>
      <c r="AY39" s="97"/>
      <c r="BA39" s="86" t="s">
        <v>98</v>
      </c>
      <c r="BB39" s="103"/>
      <c r="BC39" s="41"/>
      <c r="BD39" s="41"/>
      <c r="BE39" s="41"/>
      <c r="BF39" s="102"/>
      <c r="BG39" s="93"/>
      <c r="BH39" s="93"/>
      <c r="BI39" s="93"/>
      <c r="BJ39" s="93"/>
      <c r="BK39" s="93"/>
      <c r="BL39" s="102"/>
      <c r="BM39" s="93"/>
      <c r="BN39" s="93"/>
      <c r="BO39" s="93"/>
      <c r="BP39" s="93"/>
      <c r="BQ39" s="97"/>
      <c r="BS39" s="71"/>
    </row>
    <row r="40" customFormat="false" ht="4.5" hidden="false" customHeight="true" outlineLevel="0" collapsed="false">
      <c r="A40" s="37"/>
      <c r="B40" s="94"/>
      <c r="C40" s="111"/>
      <c r="D40" s="107"/>
      <c r="E40" s="39"/>
      <c r="F40" s="96"/>
      <c r="G40" s="39"/>
      <c r="H40" s="107"/>
      <c r="I40" s="39"/>
      <c r="J40" s="97"/>
      <c r="K40" s="19"/>
      <c r="L40" s="99"/>
      <c r="M40" s="39"/>
      <c r="N40" s="107"/>
      <c r="O40" s="39"/>
      <c r="P40" s="94"/>
      <c r="Q40" s="39"/>
      <c r="R40" s="107"/>
      <c r="S40" s="39"/>
      <c r="T40" s="97"/>
      <c r="U40" s="112"/>
      <c r="V40" s="100"/>
      <c r="W40" s="113"/>
      <c r="X40" s="93"/>
      <c r="Y40" s="102"/>
      <c r="Z40" s="93"/>
      <c r="AA40" s="93"/>
      <c r="AB40" s="97"/>
      <c r="AC40" s="19"/>
      <c r="AD40" s="112"/>
      <c r="AE40" s="103"/>
      <c r="AF40" s="93"/>
      <c r="AG40" s="93"/>
      <c r="AH40" s="93"/>
      <c r="AI40" s="102"/>
      <c r="AJ40" s="93"/>
      <c r="AK40" s="93"/>
      <c r="AL40" s="93"/>
      <c r="AM40" s="105"/>
      <c r="AN40" s="50"/>
      <c r="AO40" s="86"/>
      <c r="AP40" s="103"/>
      <c r="AQ40" s="93"/>
      <c r="AR40" s="93"/>
      <c r="AS40" s="102"/>
      <c r="AT40" s="93"/>
      <c r="AU40" s="93"/>
      <c r="AV40" s="102"/>
      <c r="AW40" s="93"/>
      <c r="AX40" s="93"/>
      <c r="AY40" s="97"/>
      <c r="BA40" s="86"/>
      <c r="BB40" s="103"/>
      <c r="BC40" s="41"/>
      <c r="BD40" s="41"/>
      <c r="BE40" s="41"/>
      <c r="BF40" s="102"/>
      <c r="BG40" s="93"/>
      <c r="BH40" s="93"/>
      <c r="BI40" s="93"/>
      <c r="BJ40" s="93"/>
      <c r="BK40" s="93"/>
      <c r="BL40" s="102"/>
      <c r="BM40" s="41"/>
      <c r="BN40" s="41"/>
      <c r="BO40" s="41"/>
      <c r="BP40" s="41"/>
      <c r="BQ40" s="97"/>
      <c r="BS40" s="71"/>
    </row>
    <row r="41" customFormat="false" ht="12" hidden="false" customHeight="true" outlineLevel="0" collapsed="false">
      <c r="A41" s="37" t="s">
        <v>99</v>
      </c>
      <c r="B41" s="94"/>
      <c r="C41" s="111" t="n">
        <v>30</v>
      </c>
      <c r="D41" s="107"/>
      <c r="E41" s="39" t="n">
        <v>102</v>
      </c>
      <c r="F41" s="96"/>
      <c r="G41" s="39" t="n">
        <v>97</v>
      </c>
      <c r="H41" s="107"/>
      <c r="I41" s="39" t="n">
        <v>39</v>
      </c>
      <c r="J41" s="97"/>
      <c r="K41" s="19"/>
      <c r="L41" s="99"/>
      <c r="M41" s="39" t="n">
        <v>52</v>
      </c>
      <c r="N41" s="107"/>
      <c r="O41" s="39" t="n">
        <v>84</v>
      </c>
      <c r="P41" s="94"/>
      <c r="Q41" s="39" t="n">
        <v>43</v>
      </c>
      <c r="R41" s="107"/>
      <c r="S41" s="39" t="n">
        <v>94</v>
      </c>
      <c r="T41" s="97"/>
      <c r="U41" s="112" t="s">
        <v>183</v>
      </c>
      <c r="V41" s="100"/>
      <c r="W41" s="113" t="n">
        <v>75</v>
      </c>
      <c r="X41" s="93" t="n">
        <v>80</v>
      </c>
      <c r="Y41" s="102"/>
      <c r="Z41" s="93" t="n">
        <v>5</v>
      </c>
      <c r="AA41" s="93"/>
      <c r="AB41" s="97"/>
      <c r="AC41" s="19"/>
      <c r="AD41" s="112" t="s">
        <v>99</v>
      </c>
      <c r="AE41" s="103"/>
      <c r="AF41" s="93"/>
      <c r="AG41" s="93"/>
      <c r="AH41" s="93"/>
      <c r="AI41" s="102"/>
      <c r="AJ41" s="93"/>
      <c r="AK41" s="93"/>
      <c r="AL41" s="93"/>
      <c r="AM41" s="105"/>
      <c r="AN41" s="50"/>
      <c r="AO41" s="86" t="s">
        <v>99</v>
      </c>
      <c r="AP41" s="103"/>
      <c r="AQ41" s="93"/>
      <c r="AR41" s="93"/>
      <c r="AS41" s="102"/>
      <c r="AT41" s="93"/>
      <c r="AU41" s="93"/>
      <c r="AV41" s="102"/>
      <c r="AW41" s="93"/>
      <c r="AX41" s="93"/>
      <c r="AY41" s="97"/>
      <c r="BA41" s="86" t="s">
        <v>99</v>
      </c>
      <c r="BB41" s="103"/>
      <c r="BC41" s="41"/>
      <c r="BD41" s="41"/>
      <c r="BE41" s="41"/>
      <c r="BF41" s="102"/>
      <c r="BG41" s="93"/>
      <c r="BH41" s="93"/>
      <c r="BI41" s="93"/>
      <c r="BJ41" s="93"/>
      <c r="BK41" s="93"/>
      <c r="BL41" s="102"/>
      <c r="BM41" s="41"/>
      <c r="BN41" s="41"/>
      <c r="BO41" s="41"/>
      <c r="BP41" s="41"/>
      <c r="BQ41" s="97"/>
      <c r="BS41" s="71"/>
    </row>
    <row r="42" customFormat="false" ht="4.5" hidden="false" customHeight="true" outlineLevel="0" collapsed="false">
      <c r="A42" s="37"/>
      <c r="B42" s="94"/>
      <c r="C42" s="111"/>
      <c r="D42" s="107"/>
      <c r="E42" s="39"/>
      <c r="F42" s="96"/>
      <c r="G42" s="39"/>
      <c r="H42" s="107"/>
      <c r="I42" s="39"/>
      <c r="J42" s="97"/>
      <c r="K42" s="19"/>
      <c r="L42" s="99"/>
      <c r="M42" s="39"/>
      <c r="N42" s="107"/>
      <c r="O42" s="39"/>
      <c r="P42" s="94"/>
      <c r="Q42" s="39"/>
      <c r="R42" s="107"/>
      <c r="S42" s="39"/>
      <c r="T42" s="97"/>
      <c r="U42" s="112"/>
      <c r="V42" s="100"/>
      <c r="W42" s="113"/>
      <c r="X42" s="93"/>
      <c r="Y42" s="102"/>
      <c r="Z42" s="93"/>
      <c r="AA42" s="93"/>
      <c r="AB42" s="97"/>
      <c r="AC42" s="19"/>
      <c r="AD42" s="112"/>
      <c r="AE42" s="103"/>
      <c r="AF42" s="93"/>
      <c r="AG42" s="93"/>
      <c r="AH42" s="93"/>
      <c r="AI42" s="102"/>
      <c r="AJ42" s="93"/>
      <c r="AK42" s="93"/>
      <c r="AL42" s="93"/>
      <c r="AM42" s="105"/>
      <c r="AN42" s="50"/>
      <c r="AO42" s="86"/>
      <c r="AP42" s="103"/>
      <c r="AQ42" s="93"/>
      <c r="AR42" s="93"/>
      <c r="AS42" s="102"/>
      <c r="AT42" s="93"/>
      <c r="AU42" s="93"/>
      <c r="AV42" s="102"/>
      <c r="AW42" s="93"/>
      <c r="AX42" s="93"/>
      <c r="AY42" s="97"/>
      <c r="BA42" s="86"/>
      <c r="BB42" s="103"/>
      <c r="BC42" s="41"/>
      <c r="BD42" s="41"/>
      <c r="BE42" s="41"/>
      <c r="BF42" s="102"/>
      <c r="BG42" s="93"/>
      <c r="BH42" s="93"/>
      <c r="BI42" s="93"/>
      <c r="BJ42" s="93"/>
      <c r="BK42" s="93"/>
      <c r="BL42" s="102"/>
      <c r="BM42" s="41"/>
      <c r="BN42" s="41"/>
      <c r="BO42" s="41"/>
      <c r="BP42" s="41"/>
      <c r="BQ42" s="97"/>
      <c r="BS42" s="71"/>
    </row>
    <row r="43" customFormat="false" ht="12" hidden="false" customHeight="true" outlineLevel="0" collapsed="false">
      <c r="A43" s="37" t="s">
        <v>100</v>
      </c>
      <c r="B43" s="94"/>
      <c r="C43" s="111" t="n">
        <v>0</v>
      </c>
      <c r="D43" s="107"/>
      <c r="E43" s="39" t="n">
        <v>1</v>
      </c>
      <c r="F43" s="96"/>
      <c r="G43" s="39" t="n">
        <v>2</v>
      </c>
      <c r="H43" s="107"/>
      <c r="I43" s="39" t="n">
        <v>0</v>
      </c>
      <c r="J43" s="97"/>
      <c r="K43" s="19"/>
      <c r="L43" s="99"/>
      <c r="M43" s="39" t="n">
        <v>1</v>
      </c>
      <c r="N43" s="107"/>
      <c r="O43" s="39" t="n">
        <v>1</v>
      </c>
      <c r="P43" s="94"/>
      <c r="Q43" s="39" t="n">
        <v>1</v>
      </c>
      <c r="R43" s="107"/>
      <c r="S43" s="39" t="n">
        <v>1</v>
      </c>
      <c r="T43" s="97"/>
      <c r="U43" s="112" t="s">
        <v>100</v>
      </c>
      <c r="V43" s="100"/>
      <c r="W43" s="113"/>
      <c r="X43" s="93"/>
      <c r="Y43" s="102"/>
      <c r="Z43" s="93"/>
      <c r="AA43" s="93"/>
      <c r="AB43" s="97"/>
      <c r="AC43" s="19"/>
      <c r="AD43" s="112" t="s">
        <v>100</v>
      </c>
      <c r="AE43" s="103"/>
      <c r="AF43" s="93"/>
      <c r="AG43" s="93"/>
      <c r="AH43" s="93"/>
      <c r="AI43" s="102"/>
      <c r="AJ43" s="93"/>
      <c r="AK43" s="93"/>
      <c r="AL43" s="93"/>
      <c r="AM43" s="105"/>
      <c r="AN43" s="50"/>
      <c r="AO43" s="86" t="s">
        <v>100</v>
      </c>
      <c r="AP43" s="103"/>
      <c r="AQ43" s="93" t="n">
        <v>0</v>
      </c>
      <c r="AR43" s="93" t="n">
        <v>2</v>
      </c>
      <c r="AS43" s="102"/>
      <c r="AT43" s="93" t="n">
        <v>1</v>
      </c>
      <c r="AU43" s="93" t="n">
        <v>1</v>
      </c>
      <c r="AV43" s="102"/>
      <c r="AW43" s="93" t="n">
        <v>1</v>
      </c>
      <c r="AX43" s="93" t="n">
        <v>0</v>
      </c>
      <c r="AY43" s="97"/>
      <c r="BA43" s="37" t="s">
        <v>100</v>
      </c>
      <c r="BB43" s="103"/>
      <c r="BC43" s="41"/>
      <c r="BD43" s="41"/>
      <c r="BE43" s="41"/>
      <c r="BF43" s="102"/>
      <c r="BG43" s="93"/>
      <c r="BH43" s="93"/>
      <c r="BI43" s="93"/>
      <c r="BJ43" s="93"/>
      <c r="BK43" s="93"/>
      <c r="BL43" s="102"/>
      <c r="BM43" s="41"/>
      <c r="BN43" s="41"/>
      <c r="BO43" s="41"/>
      <c r="BP43" s="41"/>
      <c r="BQ43" s="97"/>
      <c r="BS43" s="71"/>
    </row>
    <row r="44" customFormat="false" ht="4.5" hidden="false" customHeight="true" outlineLevel="0" collapsed="false">
      <c r="A44" s="37"/>
      <c r="B44" s="94"/>
      <c r="C44" s="111"/>
      <c r="D44" s="107"/>
      <c r="E44" s="39"/>
      <c r="F44" s="96"/>
      <c r="G44" s="39"/>
      <c r="H44" s="107"/>
      <c r="I44" s="39"/>
      <c r="J44" s="97"/>
      <c r="K44" s="19"/>
      <c r="L44" s="99"/>
      <c r="M44" s="39"/>
      <c r="N44" s="107"/>
      <c r="O44" s="39"/>
      <c r="P44" s="94"/>
      <c r="Q44" s="39"/>
      <c r="R44" s="107"/>
      <c r="S44" s="39"/>
      <c r="T44" s="97"/>
      <c r="U44" s="112"/>
      <c r="V44" s="100"/>
      <c r="W44" s="113"/>
      <c r="X44" s="93"/>
      <c r="Y44" s="102"/>
      <c r="Z44" s="93"/>
      <c r="AA44" s="93"/>
      <c r="AB44" s="97"/>
      <c r="AC44" s="19"/>
      <c r="AD44" s="112"/>
      <c r="AE44" s="103"/>
      <c r="AF44" s="93"/>
      <c r="AG44" s="93"/>
      <c r="AH44" s="93"/>
      <c r="AI44" s="102"/>
      <c r="AJ44" s="93"/>
      <c r="AK44" s="93"/>
      <c r="AL44" s="93"/>
      <c r="AM44" s="105"/>
      <c r="AN44" s="50"/>
      <c r="AO44" s="86"/>
      <c r="AP44" s="103"/>
      <c r="AQ44" s="93"/>
      <c r="AR44" s="93"/>
      <c r="AS44" s="102"/>
      <c r="AT44" s="93"/>
      <c r="AU44" s="93"/>
      <c r="AV44" s="102"/>
      <c r="AW44" s="93"/>
      <c r="AX44" s="93"/>
      <c r="AY44" s="97"/>
      <c r="BA44" s="37"/>
      <c r="BB44" s="103"/>
      <c r="BC44" s="41"/>
      <c r="BD44" s="41"/>
      <c r="BE44" s="41"/>
      <c r="BF44" s="102"/>
      <c r="BG44" s="93"/>
      <c r="BH44" s="93"/>
      <c r="BI44" s="93"/>
      <c r="BJ44" s="93"/>
      <c r="BK44" s="93"/>
      <c r="BL44" s="102"/>
      <c r="BM44" s="41"/>
      <c r="BN44" s="41"/>
      <c r="BO44" s="41"/>
      <c r="BP44" s="41"/>
      <c r="BQ44" s="97"/>
      <c r="BS44" s="71"/>
    </row>
    <row r="45" customFormat="false" ht="12" hidden="false" customHeight="true" outlineLevel="0" collapsed="false">
      <c r="A45" s="37" t="s">
        <v>101</v>
      </c>
      <c r="B45" s="94"/>
      <c r="C45" s="111" t="n">
        <v>5</v>
      </c>
      <c r="D45" s="107"/>
      <c r="E45" s="39" t="n">
        <v>14</v>
      </c>
      <c r="F45" s="96"/>
      <c r="G45" s="39" t="n">
        <v>12</v>
      </c>
      <c r="H45" s="107"/>
      <c r="I45" s="39" t="n">
        <v>7</v>
      </c>
      <c r="J45" s="97"/>
      <c r="K45" s="19"/>
      <c r="L45" s="99"/>
      <c r="M45" s="39" t="n">
        <v>10</v>
      </c>
      <c r="N45" s="107"/>
      <c r="O45" s="39" t="n">
        <v>8</v>
      </c>
      <c r="P45" s="94"/>
      <c r="Q45" s="39" t="n">
        <v>10</v>
      </c>
      <c r="R45" s="107"/>
      <c r="S45" s="39" t="n">
        <v>9</v>
      </c>
      <c r="T45" s="97"/>
      <c r="U45" s="112" t="s">
        <v>101</v>
      </c>
      <c r="V45" s="100"/>
      <c r="W45" s="113" t="n">
        <v>12</v>
      </c>
      <c r="X45" s="93" t="n">
        <v>8</v>
      </c>
      <c r="Y45" s="102"/>
      <c r="Z45" s="93" t="n">
        <v>1</v>
      </c>
      <c r="AA45" s="93"/>
      <c r="AB45" s="97"/>
      <c r="AC45" s="19"/>
      <c r="AD45" s="112" t="s">
        <v>101</v>
      </c>
      <c r="AE45" s="103"/>
      <c r="AF45" s="93"/>
      <c r="AG45" s="93"/>
      <c r="AH45" s="93"/>
      <c r="AI45" s="102"/>
      <c r="AJ45" s="93"/>
      <c r="AK45" s="93"/>
      <c r="AL45" s="93"/>
      <c r="AM45" s="105"/>
      <c r="AN45" s="50"/>
      <c r="AO45" s="86" t="s">
        <v>101</v>
      </c>
      <c r="AP45" s="103"/>
      <c r="AQ45" s="93"/>
      <c r="AR45" s="93"/>
      <c r="AS45" s="102"/>
      <c r="AT45" s="93"/>
      <c r="AU45" s="93"/>
      <c r="AV45" s="102"/>
      <c r="AW45" s="93"/>
      <c r="AX45" s="93"/>
      <c r="AY45" s="97"/>
      <c r="BA45" s="37" t="s">
        <v>101</v>
      </c>
      <c r="BB45" s="103"/>
      <c r="BC45" s="41"/>
      <c r="BD45" s="41"/>
      <c r="BE45" s="41"/>
      <c r="BF45" s="102"/>
      <c r="BG45" s="93"/>
      <c r="BH45" s="93"/>
      <c r="BI45" s="93"/>
      <c r="BJ45" s="93"/>
      <c r="BK45" s="93"/>
      <c r="BL45" s="102"/>
      <c r="BM45" s="41"/>
      <c r="BN45" s="41"/>
      <c r="BO45" s="41"/>
      <c r="BP45" s="41"/>
      <c r="BQ45" s="97"/>
      <c r="BS45" s="71"/>
    </row>
    <row r="46" customFormat="false" ht="4.5" hidden="false" customHeight="true" outlineLevel="0" collapsed="false">
      <c r="A46" s="37"/>
      <c r="B46" s="94"/>
      <c r="C46" s="111"/>
      <c r="D46" s="107"/>
      <c r="E46" s="39"/>
      <c r="F46" s="96"/>
      <c r="G46" s="39"/>
      <c r="H46" s="107"/>
      <c r="I46" s="39"/>
      <c r="J46" s="97"/>
      <c r="K46" s="19"/>
      <c r="L46" s="99"/>
      <c r="M46" s="39"/>
      <c r="N46" s="107"/>
      <c r="O46" s="39"/>
      <c r="P46" s="94"/>
      <c r="Q46" s="39"/>
      <c r="R46" s="107"/>
      <c r="S46" s="39"/>
      <c r="T46" s="97"/>
      <c r="U46" s="112"/>
      <c r="V46" s="100"/>
      <c r="W46" s="113"/>
      <c r="X46" s="93"/>
      <c r="Y46" s="102"/>
      <c r="Z46" s="93"/>
      <c r="AA46" s="93"/>
      <c r="AB46" s="97"/>
      <c r="AC46" s="19"/>
      <c r="AD46" s="112"/>
      <c r="AE46" s="103"/>
      <c r="AF46" s="93"/>
      <c r="AG46" s="93"/>
      <c r="AH46" s="93"/>
      <c r="AI46" s="102"/>
      <c r="AJ46" s="93"/>
      <c r="AK46" s="93"/>
      <c r="AL46" s="93"/>
      <c r="AM46" s="105"/>
      <c r="AN46" s="50"/>
      <c r="AO46" s="86"/>
      <c r="AP46" s="103"/>
      <c r="AQ46" s="93"/>
      <c r="AR46" s="93"/>
      <c r="AS46" s="102"/>
      <c r="AT46" s="93"/>
      <c r="AU46" s="93"/>
      <c r="AV46" s="102"/>
      <c r="AW46" s="93"/>
      <c r="AX46" s="93"/>
      <c r="AY46" s="97"/>
      <c r="BA46" s="37"/>
      <c r="BB46" s="103"/>
      <c r="BC46" s="41"/>
      <c r="BD46" s="41"/>
      <c r="BE46" s="41"/>
      <c r="BF46" s="102"/>
      <c r="BG46" s="93"/>
      <c r="BH46" s="93"/>
      <c r="BI46" s="93"/>
      <c r="BJ46" s="93"/>
      <c r="BK46" s="93"/>
      <c r="BL46" s="102"/>
      <c r="BM46" s="41"/>
      <c r="BN46" s="41"/>
      <c r="BO46" s="41"/>
      <c r="BP46" s="41"/>
      <c r="BQ46" s="97"/>
      <c r="BS46" s="71"/>
    </row>
    <row r="47" customFormat="false" ht="12" hidden="false" customHeight="true" outlineLevel="0" collapsed="false">
      <c r="A47" s="37" t="s">
        <v>102</v>
      </c>
      <c r="B47" s="94"/>
      <c r="C47" s="111" t="n">
        <v>7</v>
      </c>
      <c r="D47" s="107"/>
      <c r="E47" s="39" t="n">
        <v>20</v>
      </c>
      <c r="F47" s="96"/>
      <c r="G47" s="39" t="n">
        <v>14</v>
      </c>
      <c r="H47" s="107"/>
      <c r="I47" s="39" t="n">
        <v>13</v>
      </c>
      <c r="J47" s="97"/>
      <c r="K47" s="19"/>
      <c r="L47" s="99"/>
      <c r="M47" s="39" t="n">
        <v>11</v>
      </c>
      <c r="N47" s="107"/>
      <c r="O47" s="39" t="n">
        <v>16</v>
      </c>
      <c r="P47" s="94"/>
      <c r="Q47" s="39" t="n">
        <v>6</v>
      </c>
      <c r="R47" s="107"/>
      <c r="S47" s="39" t="n">
        <v>22</v>
      </c>
      <c r="T47" s="97"/>
      <c r="U47" s="112" t="s">
        <v>102</v>
      </c>
      <c r="V47" s="100"/>
      <c r="W47" s="113" t="n">
        <v>20</v>
      </c>
      <c r="X47" s="93" t="n">
        <v>9</v>
      </c>
      <c r="Y47" s="102"/>
      <c r="Z47" s="93" t="n">
        <v>0</v>
      </c>
      <c r="AA47" s="93"/>
      <c r="AB47" s="97"/>
      <c r="AC47" s="19"/>
      <c r="AD47" s="112" t="s">
        <v>102</v>
      </c>
      <c r="AE47" s="103"/>
      <c r="AF47" s="93"/>
      <c r="AG47" s="93"/>
      <c r="AH47" s="93"/>
      <c r="AI47" s="102"/>
      <c r="AJ47" s="93"/>
      <c r="AK47" s="93"/>
      <c r="AL47" s="93"/>
      <c r="AM47" s="105"/>
      <c r="AN47" s="50"/>
      <c r="AO47" s="86" t="s">
        <v>102</v>
      </c>
      <c r="AP47" s="103"/>
      <c r="AQ47" s="93"/>
      <c r="AR47" s="93"/>
      <c r="AS47" s="102"/>
      <c r="AT47" s="93"/>
      <c r="AU47" s="93"/>
      <c r="AV47" s="102"/>
      <c r="AW47" s="93"/>
      <c r="AX47" s="93"/>
      <c r="AY47" s="97"/>
      <c r="BA47" s="37" t="s">
        <v>102</v>
      </c>
      <c r="BB47" s="103"/>
      <c r="BC47" s="41"/>
      <c r="BD47" s="41"/>
      <c r="BE47" s="41"/>
      <c r="BF47" s="102"/>
      <c r="BG47" s="93"/>
      <c r="BH47" s="93"/>
      <c r="BI47" s="93"/>
      <c r="BJ47" s="93"/>
      <c r="BK47" s="93"/>
      <c r="BL47" s="102"/>
      <c r="BM47" s="41"/>
      <c r="BN47" s="41"/>
      <c r="BO47" s="41"/>
      <c r="BP47" s="41"/>
      <c r="BQ47" s="97"/>
      <c r="BS47" s="71"/>
    </row>
    <row r="48" customFormat="false" ht="4.5" hidden="false" customHeight="true" outlineLevel="0" collapsed="false">
      <c r="A48" s="37"/>
      <c r="B48" s="94"/>
      <c r="C48" s="111"/>
      <c r="D48" s="107"/>
      <c r="E48" s="39"/>
      <c r="F48" s="96"/>
      <c r="G48" s="39"/>
      <c r="H48" s="107"/>
      <c r="I48" s="39"/>
      <c r="J48" s="97"/>
      <c r="K48" s="19"/>
      <c r="L48" s="99"/>
      <c r="M48" s="39"/>
      <c r="N48" s="107"/>
      <c r="O48" s="39"/>
      <c r="P48" s="94"/>
      <c r="Q48" s="39"/>
      <c r="R48" s="107"/>
      <c r="S48" s="39"/>
      <c r="T48" s="97"/>
      <c r="U48" s="112"/>
      <c r="V48" s="100"/>
      <c r="W48" s="113"/>
      <c r="X48" s="93"/>
      <c r="Y48" s="102"/>
      <c r="Z48" s="93"/>
      <c r="AA48" s="93"/>
      <c r="AB48" s="97"/>
      <c r="AC48" s="19"/>
      <c r="AD48" s="112"/>
      <c r="AE48" s="103"/>
      <c r="AF48" s="93"/>
      <c r="AG48" s="93"/>
      <c r="AH48" s="93"/>
      <c r="AI48" s="102"/>
      <c r="AJ48" s="93"/>
      <c r="AK48" s="93"/>
      <c r="AL48" s="93"/>
      <c r="AM48" s="105"/>
      <c r="AN48" s="50"/>
      <c r="AO48" s="86"/>
      <c r="AP48" s="103"/>
      <c r="AQ48" s="93"/>
      <c r="AR48" s="93"/>
      <c r="AS48" s="102"/>
      <c r="AT48" s="93"/>
      <c r="AU48" s="93"/>
      <c r="AV48" s="102"/>
      <c r="AW48" s="93"/>
      <c r="AX48" s="93"/>
      <c r="AY48" s="97"/>
      <c r="BA48" s="37"/>
      <c r="BB48" s="103"/>
      <c r="BC48" s="41"/>
      <c r="BD48" s="41"/>
      <c r="BE48" s="41"/>
      <c r="BF48" s="102"/>
      <c r="BG48" s="93"/>
      <c r="BH48" s="93"/>
      <c r="BI48" s="93"/>
      <c r="BJ48" s="93"/>
      <c r="BK48" s="93"/>
      <c r="BL48" s="102"/>
      <c r="BM48" s="41"/>
      <c r="BN48" s="41"/>
      <c r="BO48" s="41"/>
      <c r="BP48" s="41"/>
      <c r="BQ48" s="97"/>
      <c r="BS48" s="71"/>
    </row>
    <row r="49" customFormat="false" ht="12" hidden="false" customHeight="true" outlineLevel="0" collapsed="false">
      <c r="A49" s="37" t="s">
        <v>103</v>
      </c>
      <c r="B49" s="94"/>
      <c r="C49" s="111" t="n">
        <v>3</v>
      </c>
      <c r="D49" s="107"/>
      <c r="E49" s="39" t="n">
        <v>22</v>
      </c>
      <c r="F49" s="96"/>
      <c r="G49" s="39" t="n">
        <v>16</v>
      </c>
      <c r="H49" s="107"/>
      <c r="I49" s="39" t="n">
        <v>9</v>
      </c>
      <c r="J49" s="97"/>
      <c r="K49" s="19"/>
      <c r="L49" s="99"/>
      <c r="M49" s="39" t="n">
        <v>4</v>
      </c>
      <c r="N49" s="107"/>
      <c r="O49" s="39" t="n">
        <v>21</v>
      </c>
      <c r="P49" s="94"/>
      <c r="Q49" s="39" t="n">
        <v>8</v>
      </c>
      <c r="R49" s="107"/>
      <c r="S49" s="39" t="n">
        <v>18</v>
      </c>
      <c r="T49" s="97"/>
      <c r="U49" s="112" t="s">
        <v>184</v>
      </c>
      <c r="V49" s="100"/>
      <c r="W49" s="113" t="n">
        <v>19</v>
      </c>
      <c r="X49" s="93" t="n">
        <v>16</v>
      </c>
      <c r="Y49" s="102"/>
      <c r="Z49" s="93" t="n">
        <v>0</v>
      </c>
      <c r="AA49" s="93"/>
      <c r="AB49" s="97"/>
      <c r="AC49" s="19"/>
      <c r="AD49" s="112" t="s">
        <v>103</v>
      </c>
      <c r="AE49" s="103"/>
      <c r="AF49" s="93"/>
      <c r="AG49" s="93"/>
      <c r="AH49" s="93"/>
      <c r="AI49" s="102"/>
      <c r="AJ49" s="93"/>
      <c r="AK49" s="93"/>
      <c r="AL49" s="93"/>
      <c r="AM49" s="105"/>
      <c r="AN49" s="50"/>
      <c r="AO49" s="86" t="s">
        <v>103</v>
      </c>
      <c r="AP49" s="103"/>
      <c r="AQ49" s="93"/>
      <c r="AR49" s="93"/>
      <c r="AS49" s="102"/>
      <c r="AT49" s="93"/>
      <c r="AU49" s="93"/>
      <c r="AV49" s="102"/>
      <c r="AW49" s="93"/>
      <c r="AX49" s="93"/>
      <c r="AY49" s="97"/>
      <c r="BA49" s="37" t="s">
        <v>103</v>
      </c>
      <c r="BB49" s="103"/>
      <c r="BC49" s="41"/>
      <c r="BD49" s="41"/>
      <c r="BE49" s="41"/>
      <c r="BF49" s="102"/>
      <c r="BG49" s="93"/>
      <c r="BH49" s="93"/>
      <c r="BI49" s="93"/>
      <c r="BJ49" s="93"/>
      <c r="BK49" s="93"/>
      <c r="BL49" s="102"/>
      <c r="BM49" s="41"/>
      <c r="BN49" s="41"/>
      <c r="BO49" s="41"/>
      <c r="BP49" s="41"/>
      <c r="BQ49" s="97"/>
      <c r="BS49" s="71"/>
    </row>
    <row r="50" customFormat="false" ht="4.5" hidden="false" customHeight="true" outlineLevel="0" collapsed="false">
      <c r="A50" s="37"/>
      <c r="B50" s="94"/>
      <c r="C50" s="111"/>
      <c r="D50" s="107"/>
      <c r="E50" s="39"/>
      <c r="F50" s="96"/>
      <c r="G50" s="39"/>
      <c r="H50" s="107"/>
      <c r="I50" s="39"/>
      <c r="J50" s="97"/>
      <c r="K50" s="19"/>
      <c r="L50" s="99"/>
      <c r="M50" s="39"/>
      <c r="N50" s="107"/>
      <c r="O50" s="39"/>
      <c r="P50" s="94"/>
      <c r="Q50" s="39"/>
      <c r="R50" s="107"/>
      <c r="S50" s="39"/>
      <c r="T50" s="97"/>
      <c r="U50" s="112"/>
      <c r="V50" s="100"/>
      <c r="W50" s="113"/>
      <c r="X50" s="93"/>
      <c r="Y50" s="102"/>
      <c r="Z50" s="93"/>
      <c r="AA50" s="93"/>
      <c r="AB50" s="97"/>
      <c r="AC50" s="19"/>
      <c r="AD50" s="112"/>
      <c r="AE50" s="103"/>
      <c r="AF50" s="93"/>
      <c r="AG50" s="93"/>
      <c r="AH50" s="93"/>
      <c r="AI50" s="102"/>
      <c r="AJ50" s="93"/>
      <c r="AK50" s="93"/>
      <c r="AL50" s="93"/>
      <c r="AM50" s="105"/>
      <c r="AN50" s="50"/>
      <c r="AO50" s="86"/>
      <c r="AP50" s="103"/>
      <c r="AQ50" s="93"/>
      <c r="AR50" s="93"/>
      <c r="AS50" s="102"/>
      <c r="AT50" s="93"/>
      <c r="AU50" s="93"/>
      <c r="AV50" s="102"/>
      <c r="AW50" s="93"/>
      <c r="AX50" s="93"/>
      <c r="AY50" s="97"/>
      <c r="BA50" s="37"/>
      <c r="BB50" s="103"/>
      <c r="BC50" s="41"/>
      <c r="BD50" s="41"/>
      <c r="BE50" s="41"/>
      <c r="BF50" s="102"/>
      <c r="BG50" s="93"/>
      <c r="BH50" s="93"/>
      <c r="BI50" s="93"/>
      <c r="BJ50" s="93"/>
      <c r="BK50" s="93"/>
      <c r="BL50" s="102"/>
      <c r="BM50" s="41"/>
      <c r="BN50" s="41"/>
      <c r="BO50" s="41"/>
      <c r="BP50" s="41"/>
      <c r="BQ50" s="97"/>
      <c r="BS50" s="71"/>
    </row>
    <row r="51" customFormat="false" ht="12" hidden="false" customHeight="true" outlineLevel="0" collapsed="false">
      <c r="A51" s="37" t="s">
        <v>104</v>
      </c>
      <c r="B51" s="94"/>
      <c r="C51" s="111" t="n">
        <v>61</v>
      </c>
      <c r="D51" s="107"/>
      <c r="E51" s="39" t="n">
        <v>122</v>
      </c>
      <c r="F51" s="96"/>
      <c r="G51" s="39" t="n">
        <v>153</v>
      </c>
      <c r="H51" s="107"/>
      <c r="I51" s="39" t="n">
        <v>42</v>
      </c>
      <c r="J51" s="97"/>
      <c r="K51" s="19"/>
      <c r="L51" s="99"/>
      <c r="M51" s="39" t="n">
        <v>86</v>
      </c>
      <c r="N51" s="107"/>
      <c r="O51" s="39" t="n">
        <v>105</v>
      </c>
      <c r="P51" s="94"/>
      <c r="Q51" s="39" t="n">
        <v>72</v>
      </c>
      <c r="R51" s="107"/>
      <c r="S51" s="39" t="n">
        <v>121</v>
      </c>
      <c r="T51" s="97"/>
      <c r="U51" s="112" t="s">
        <v>104</v>
      </c>
      <c r="V51" s="100"/>
      <c r="W51" s="113"/>
      <c r="X51" s="93"/>
      <c r="Y51" s="102"/>
      <c r="Z51" s="93"/>
      <c r="AA51" s="93"/>
      <c r="AB51" s="97"/>
      <c r="AC51" s="19"/>
      <c r="AD51" s="112" t="s">
        <v>104</v>
      </c>
      <c r="AE51" s="103"/>
      <c r="AF51" s="93"/>
      <c r="AG51" s="93"/>
      <c r="AH51" s="93"/>
      <c r="AI51" s="102"/>
      <c r="AJ51" s="93"/>
      <c r="AK51" s="93"/>
      <c r="AL51" s="93"/>
      <c r="AM51" s="105"/>
      <c r="AN51" s="50"/>
      <c r="AO51" s="86" t="s">
        <v>104</v>
      </c>
      <c r="AP51" s="103"/>
      <c r="AQ51" s="93" t="n">
        <v>116</v>
      </c>
      <c r="AR51" s="93" t="n">
        <v>143</v>
      </c>
      <c r="AS51" s="102"/>
      <c r="AT51" s="93" t="n">
        <v>130</v>
      </c>
      <c r="AU51" s="93" t="n">
        <v>128</v>
      </c>
      <c r="AV51" s="102"/>
      <c r="AW51" s="93" t="n">
        <v>105</v>
      </c>
      <c r="AX51" s="93" t="n">
        <v>60</v>
      </c>
      <c r="AY51" s="97"/>
      <c r="BA51" s="37" t="s">
        <v>104</v>
      </c>
      <c r="BB51" s="103"/>
      <c r="BC51" s="41"/>
      <c r="BD51" s="41"/>
      <c r="BE51" s="41"/>
      <c r="BF51" s="102"/>
      <c r="BG51" s="93"/>
      <c r="BH51" s="93"/>
      <c r="BI51" s="93"/>
      <c r="BJ51" s="93"/>
      <c r="BK51" s="93"/>
      <c r="BL51" s="102"/>
      <c r="BM51" s="41"/>
      <c r="BN51" s="41"/>
      <c r="BO51" s="41"/>
      <c r="BP51" s="41"/>
      <c r="BQ51" s="97"/>
      <c r="BS51" s="71"/>
    </row>
    <row r="52" customFormat="false" ht="4.5" hidden="false" customHeight="true" outlineLevel="0" collapsed="false">
      <c r="A52" s="37"/>
      <c r="B52" s="94"/>
      <c r="C52" s="111"/>
      <c r="D52" s="107"/>
      <c r="E52" s="39"/>
      <c r="F52" s="96"/>
      <c r="G52" s="39"/>
      <c r="H52" s="107"/>
      <c r="I52" s="39"/>
      <c r="J52" s="97"/>
      <c r="K52" s="19"/>
      <c r="L52" s="99"/>
      <c r="M52" s="39"/>
      <c r="N52" s="107"/>
      <c r="O52" s="39"/>
      <c r="P52" s="94"/>
      <c r="Q52" s="39"/>
      <c r="R52" s="107"/>
      <c r="S52" s="39"/>
      <c r="T52" s="97"/>
      <c r="U52" s="112"/>
      <c r="V52" s="100"/>
      <c r="W52" s="113"/>
      <c r="X52" s="93"/>
      <c r="Y52" s="102"/>
      <c r="Z52" s="93"/>
      <c r="AA52" s="93"/>
      <c r="AB52" s="97"/>
      <c r="AC52" s="19"/>
      <c r="AD52" s="112"/>
      <c r="AE52" s="103"/>
      <c r="AF52" s="93"/>
      <c r="AG52" s="93"/>
      <c r="AH52" s="93"/>
      <c r="AI52" s="102"/>
      <c r="AJ52" s="93"/>
      <c r="AK52" s="93"/>
      <c r="AL52" s="93"/>
      <c r="AM52" s="105"/>
      <c r="AN52" s="50"/>
      <c r="AO52" s="86"/>
      <c r="AP52" s="103"/>
      <c r="AQ52" s="93"/>
      <c r="AR52" s="93"/>
      <c r="AS52" s="102"/>
      <c r="AT52" s="93"/>
      <c r="AU52" s="93"/>
      <c r="AV52" s="102"/>
      <c r="AW52" s="93"/>
      <c r="AX52" s="93"/>
      <c r="AY52" s="97"/>
      <c r="BA52" s="37"/>
      <c r="BB52" s="103"/>
      <c r="BC52" s="41"/>
      <c r="BD52" s="41"/>
      <c r="BE52" s="41"/>
      <c r="BF52" s="102"/>
      <c r="BG52" s="93"/>
      <c r="BH52" s="93"/>
      <c r="BI52" s="93"/>
      <c r="BJ52" s="93"/>
      <c r="BK52" s="93"/>
      <c r="BL52" s="102"/>
      <c r="BM52" s="41"/>
      <c r="BN52" s="41"/>
      <c r="BO52" s="41"/>
      <c r="BP52" s="41"/>
      <c r="BQ52" s="97"/>
      <c r="BS52" s="71"/>
    </row>
    <row r="53" customFormat="false" ht="12" hidden="false" customHeight="true" outlineLevel="0" collapsed="false">
      <c r="A53" s="37" t="s">
        <v>105</v>
      </c>
      <c r="B53" s="94"/>
      <c r="C53" s="111" t="n">
        <v>46</v>
      </c>
      <c r="D53" s="107"/>
      <c r="E53" s="39" t="n">
        <v>170</v>
      </c>
      <c r="F53" s="96"/>
      <c r="G53" s="39" t="n">
        <v>145</v>
      </c>
      <c r="H53" s="107"/>
      <c r="I53" s="39" t="n">
        <v>75</v>
      </c>
      <c r="J53" s="97"/>
      <c r="K53" s="19"/>
      <c r="L53" s="99"/>
      <c r="M53" s="39" t="n">
        <v>63</v>
      </c>
      <c r="N53" s="107"/>
      <c r="O53" s="39" t="n">
        <v>148</v>
      </c>
      <c r="P53" s="94"/>
      <c r="Q53" s="39" t="n">
        <v>67</v>
      </c>
      <c r="R53" s="107"/>
      <c r="S53" s="39" t="n">
        <v>148</v>
      </c>
      <c r="T53" s="97"/>
      <c r="U53" s="112" t="s">
        <v>105</v>
      </c>
      <c r="V53" s="100"/>
      <c r="W53" s="113"/>
      <c r="X53" s="93"/>
      <c r="Y53" s="102"/>
      <c r="Z53" s="93"/>
      <c r="AA53" s="93"/>
      <c r="AB53" s="97"/>
      <c r="AC53" s="19"/>
      <c r="AD53" s="112" t="s">
        <v>105</v>
      </c>
      <c r="AE53" s="103"/>
      <c r="AF53" s="93"/>
      <c r="AG53" s="93"/>
      <c r="AH53" s="93"/>
      <c r="AI53" s="102"/>
      <c r="AJ53" s="93"/>
      <c r="AK53" s="93"/>
      <c r="AL53" s="93"/>
      <c r="AM53" s="105"/>
      <c r="AN53" s="50"/>
      <c r="AO53" s="86" t="s">
        <v>105</v>
      </c>
      <c r="AP53" s="103"/>
      <c r="AQ53" s="93"/>
      <c r="AR53" s="93"/>
      <c r="AS53" s="102"/>
      <c r="AT53" s="93"/>
      <c r="AU53" s="93"/>
      <c r="AV53" s="102"/>
      <c r="AW53" s="93"/>
      <c r="AX53" s="93"/>
      <c r="AY53" s="97"/>
      <c r="BA53" s="37" t="s">
        <v>105</v>
      </c>
      <c r="BB53" s="103"/>
      <c r="BC53" s="41"/>
      <c r="BD53" s="41"/>
      <c r="BE53" s="41"/>
      <c r="BF53" s="102"/>
      <c r="BG53" s="93"/>
      <c r="BH53" s="93"/>
      <c r="BI53" s="93"/>
      <c r="BJ53" s="93"/>
      <c r="BK53" s="93"/>
      <c r="BL53" s="102"/>
      <c r="BM53" s="41"/>
      <c r="BN53" s="41"/>
      <c r="BO53" s="41"/>
      <c r="BP53" s="41"/>
      <c r="BQ53" s="97"/>
      <c r="BS53" s="71"/>
    </row>
    <row r="54" customFormat="false" ht="4.2" hidden="false" customHeight="true" outlineLevel="0" collapsed="false">
      <c r="A54" s="37"/>
      <c r="B54" s="94"/>
      <c r="C54" s="111"/>
      <c r="D54" s="107"/>
      <c r="E54" s="39"/>
      <c r="F54" s="96"/>
      <c r="G54" s="39"/>
      <c r="H54" s="107"/>
      <c r="I54" s="39"/>
      <c r="J54" s="97"/>
      <c r="K54" s="19"/>
      <c r="L54" s="99"/>
      <c r="M54" s="39"/>
      <c r="N54" s="107"/>
      <c r="O54" s="39"/>
      <c r="P54" s="94"/>
      <c r="Q54" s="39"/>
      <c r="R54" s="107"/>
      <c r="S54" s="39"/>
      <c r="T54" s="97"/>
      <c r="U54" s="112"/>
      <c r="V54" s="100"/>
      <c r="W54" s="113"/>
      <c r="X54" s="93"/>
      <c r="Y54" s="102"/>
      <c r="Z54" s="93"/>
      <c r="AA54" s="93"/>
      <c r="AB54" s="97"/>
      <c r="AC54" s="19"/>
      <c r="AD54" s="112"/>
      <c r="AE54" s="103"/>
      <c r="AF54" s="93"/>
      <c r="AG54" s="93"/>
      <c r="AH54" s="93"/>
      <c r="AI54" s="102"/>
      <c r="AJ54" s="93"/>
      <c r="AK54" s="93"/>
      <c r="AL54" s="93"/>
      <c r="AM54" s="105"/>
      <c r="AN54" s="50"/>
      <c r="AO54" s="86"/>
      <c r="AP54" s="103"/>
      <c r="AQ54" s="93"/>
      <c r="AR54" s="93"/>
      <c r="AS54" s="102"/>
      <c r="AT54" s="93"/>
      <c r="AU54" s="93"/>
      <c r="AV54" s="102"/>
      <c r="AW54" s="93"/>
      <c r="AX54" s="93"/>
      <c r="AY54" s="97"/>
      <c r="BA54" s="37"/>
      <c r="BB54" s="103"/>
      <c r="BC54" s="41"/>
      <c r="BD54" s="41"/>
      <c r="BE54" s="41"/>
      <c r="BF54" s="102"/>
      <c r="BG54" s="93"/>
      <c r="BH54" s="93"/>
      <c r="BI54" s="93"/>
      <c r="BJ54" s="93"/>
      <c r="BK54" s="93"/>
      <c r="BL54" s="102"/>
      <c r="BM54" s="41"/>
      <c r="BN54" s="41"/>
      <c r="BO54" s="41"/>
      <c r="BP54" s="41"/>
      <c r="BQ54" s="97"/>
      <c r="BS54" s="71"/>
    </row>
    <row r="55" customFormat="false" ht="12" hidden="false" customHeight="true" outlineLevel="0" collapsed="false">
      <c r="A55" s="37" t="s">
        <v>106</v>
      </c>
      <c r="B55" s="94"/>
      <c r="C55" s="111" t="n">
        <v>72</v>
      </c>
      <c r="D55" s="107"/>
      <c r="E55" s="39" t="n">
        <v>205</v>
      </c>
      <c r="F55" s="96"/>
      <c r="G55" s="39" t="n">
        <v>229</v>
      </c>
      <c r="H55" s="107"/>
      <c r="I55" s="39" t="n">
        <v>72</v>
      </c>
      <c r="J55" s="97"/>
      <c r="K55" s="19"/>
      <c r="L55" s="99"/>
      <c r="M55" s="39" t="n">
        <v>130</v>
      </c>
      <c r="N55" s="107"/>
      <c r="O55" s="39" t="n">
        <v>164</v>
      </c>
      <c r="P55" s="94"/>
      <c r="Q55" s="39" t="n">
        <v>129</v>
      </c>
      <c r="R55" s="107"/>
      <c r="S55" s="39" t="n">
        <v>171</v>
      </c>
      <c r="T55" s="97"/>
      <c r="U55" s="112" t="s">
        <v>106</v>
      </c>
      <c r="V55" s="100"/>
      <c r="W55" s="113"/>
      <c r="X55" s="93"/>
      <c r="Y55" s="102"/>
      <c r="Z55" s="93"/>
      <c r="AA55" s="93"/>
      <c r="AB55" s="97"/>
      <c r="AC55" s="19"/>
      <c r="AD55" s="112" t="s">
        <v>106</v>
      </c>
      <c r="AE55" s="103"/>
      <c r="AF55" s="93"/>
      <c r="AG55" s="93"/>
      <c r="AH55" s="93"/>
      <c r="AI55" s="102"/>
      <c r="AJ55" s="93"/>
      <c r="AK55" s="93"/>
      <c r="AL55" s="93"/>
      <c r="AM55" s="105"/>
      <c r="AN55" s="50"/>
      <c r="AO55" s="86" t="s">
        <v>106</v>
      </c>
      <c r="AP55" s="103"/>
      <c r="AQ55" s="93" t="n">
        <v>165</v>
      </c>
      <c r="AR55" s="93" t="n">
        <v>206</v>
      </c>
      <c r="AS55" s="102"/>
      <c r="AT55" s="93" t="n">
        <v>174</v>
      </c>
      <c r="AU55" s="93" t="n">
        <v>193</v>
      </c>
      <c r="AV55" s="102"/>
      <c r="AW55" s="93" t="n">
        <v>177</v>
      </c>
      <c r="AX55" s="93" t="n">
        <v>75</v>
      </c>
      <c r="AY55" s="97"/>
      <c r="BA55" s="37" t="s">
        <v>106</v>
      </c>
      <c r="BB55" s="103"/>
      <c r="BC55" s="41"/>
      <c r="BD55" s="41"/>
      <c r="BE55" s="41"/>
      <c r="BF55" s="102"/>
      <c r="BG55" s="93"/>
      <c r="BH55" s="93"/>
      <c r="BI55" s="93"/>
      <c r="BJ55" s="93"/>
      <c r="BK55" s="93"/>
      <c r="BL55" s="102"/>
      <c r="BM55" s="41"/>
      <c r="BN55" s="41"/>
      <c r="BO55" s="41"/>
      <c r="BP55" s="41"/>
      <c r="BQ55" s="97"/>
      <c r="BS55" s="71"/>
    </row>
    <row r="56" customFormat="false" ht="4.2" hidden="false" customHeight="true" outlineLevel="0" collapsed="false">
      <c r="A56" s="37"/>
      <c r="B56" s="94"/>
      <c r="C56" s="111"/>
      <c r="D56" s="107"/>
      <c r="E56" s="39"/>
      <c r="F56" s="96"/>
      <c r="G56" s="39"/>
      <c r="H56" s="107"/>
      <c r="I56" s="39"/>
      <c r="J56" s="97"/>
      <c r="K56" s="19"/>
      <c r="L56" s="99"/>
      <c r="M56" s="39"/>
      <c r="N56" s="107"/>
      <c r="O56" s="39"/>
      <c r="P56" s="94"/>
      <c r="Q56" s="39"/>
      <c r="R56" s="107"/>
      <c r="S56" s="39"/>
      <c r="T56" s="97"/>
      <c r="U56" s="112"/>
      <c r="V56" s="100"/>
      <c r="W56" s="113"/>
      <c r="X56" s="93"/>
      <c r="Y56" s="102"/>
      <c r="Z56" s="93"/>
      <c r="AA56" s="93"/>
      <c r="AB56" s="97"/>
      <c r="AC56" s="19"/>
      <c r="AD56" s="112"/>
      <c r="AE56" s="103"/>
      <c r="AF56" s="93"/>
      <c r="AG56" s="93"/>
      <c r="AH56" s="93"/>
      <c r="AI56" s="102"/>
      <c r="AJ56" s="93"/>
      <c r="AK56" s="93"/>
      <c r="AL56" s="93"/>
      <c r="AM56" s="105"/>
      <c r="AN56" s="50"/>
      <c r="AO56" s="86"/>
      <c r="AP56" s="103"/>
      <c r="AQ56" s="93"/>
      <c r="AR56" s="93"/>
      <c r="AS56" s="102"/>
      <c r="AT56" s="93"/>
      <c r="AU56" s="93"/>
      <c r="AV56" s="102"/>
      <c r="AW56" s="93"/>
      <c r="AX56" s="93"/>
      <c r="AY56" s="97"/>
      <c r="BA56" s="37"/>
      <c r="BB56" s="103"/>
      <c r="BC56" s="41"/>
      <c r="BD56" s="41"/>
      <c r="BE56" s="41"/>
      <c r="BF56" s="102"/>
      <c r="BG56" s="93"/>
      <c r="BH56" s="93"/>
      <c r="BI56" s="93"/>
      <c r="BJ56" s="93"/>
      <c r="BK56" s="93"/>
      <c r="BL56" s="102"/>
      <c r="BM56" s="41"/>
      <c r="BN56" s="41"/>
      <c r="BO56" s="41"/>
      <c r="BP56" s="41"/>
      <c r="BQ56" s="97"/>
      <c r="BS56" s="71"/>
    </row>
    <row r="57" customFormat="false" ht="12" hidden="false" customHeight="true" outlineLevel="0" collapsed="false">
      <c r="A57" s="37" t="s">
        <v>107</v>
      </c>
      <c r="B57" s="94"/>
      <c r="C57" s="111" t="n">
        <v>13</v>
      </c>
      <c r="D57" s="107"/>
      <c r="E57" s="39" t="n">
        <v>70</v>
      </c>
      <c r="F57" s="96"/>
      <c r="G57" s="39" t="n">
        <v>57</v>
      </c>
      <c r="H57" s="107"/>
      <c r="I57" s="39" t="n">
        <v>28</v>
      </c>
      <c r="J57" s="97"/>
      <c r="K57" s="19"/>
      <c r="L57" s="99"/>
      <c r="M57" s="39" t="n">
        <v>33</v>
      </c>
      <c r="N57" s="107"/>
      <c r="O57" s="39" t="n">
        <v>51</v>
      </c>
      <c r="P57" s="94"/>
      <c r="Q57" s="39" t="n">
        <v>31</v>
      </c>
      <c r="R57" s="107"/>
      <c r="S57" s="39" t="n">
        <v>54</v>
      </c>
      <c r="T57" s="97"/>
      <c r="U57" s="112" t="s">
        <v>107</v>
      </c>
      <c r="V57" s="100"/>
      <c r="W57" s="113" t="n">
        <v>66</v>
      </c>
      <c r="X57" s="93" t="n">
        <v>49</v>
      </c>
      <c r="Y57" s="102"/>
      <c r="Z57" s="93" t="n">
        <v>1</v>
      </c>
      <c r="AA57" s="93"/>
      <c r="AB57" s="97"/>
      <c r="AC57" s="19"/>
      <c r="AD57" s="112" t="s">
        <v>107</v>
      </c>
      <c r="AE57" s="103"/>
      <c r="AF57" s="93"/>
      <c r="AG57" s="93"/>
      <c r="AH57" s="93"/>
      <c r="AI57" s="102"/>
      <c r="AJ57" s="93"/>
      <c r="AK57" s="93"/>
      <c r="AL57" s="93"/>
      <c r="AM57" s="105"/>
      <c r="AN57" s="50"/>
      <c r="AO57" s="86" t="s">
        <v>107</v>
      </c>
      <c r="AP57" s="103"/>
      <c r="AQ57" s="93"/>
      <c r="AR57" s="93"/>
      <c r="AS57" s="102"/>
      <c r="AT57" s="93"/>
      <c r="AU57" s="93"/>
      <c r="AV57" s="102"/>
      <c r="AW57" s="41"/>
      <c r="AX57" s="41"/>
      <c r="AY57" s="97"/>
      <c r="BA57" s="37" t="s">
        <v>107</v>
      </c>
      <c r="BB57" s="103"/>
      <c r="BC57" s="41"/>
      <c r="BD57" s="41"/>
      <c r="BE57" s="41"/>
      <c r="BF57" s="102"/>
      <c r="BG57" s="93"/>
      <c r="BH57" s="93"/>
      <c r="BI57" s="93"/>
      <c r="BJ57" s="93"/>
      <c r="BK57" s="93"/>
      <c r="BL57" s="102"/>
      <c r="BM57" s="41"/>
      <c r="BN57" s="41"/>
      <c r="BO57" s="41"/>
      <c r="BP57" s="41"/>
      <c r="BQ57" s="97"/>
      <c r="BS57" s="50"/>
    </row>
    <row r="58" customFormat="false" ht="4.2" hidden="false" customHeight="true" outlineLevel="0" collapsed="false">
      <c r="A58" s="37"/>
      <c r="B58" s="94"/>
      <c r="C58" s="111"/>
      <c r="D58" s="107"/>
      <c r="E58" s="39"/>
      <c r="F58" s="96"/>
      <c r="G58" s="39"/>
      <c r="H58" s="107"/>
      <c r="I58" s="39"/>
      <c r="J58" s="97"/>
      <c r="K58" s="19"/>
      <c r="L58" s="99"/>
      <c r="M58" s="39"/>
      <c r="N58" s="107"/>
      <c r="O58" s="39"/>
      <c r="P58" s="94"/>
      <c r="Q58" s="39"/>
      <c r="R58" s="107"/>
      <c r="S58" s="39"/>
      <c r="T58" s="97"/>
      <c r="U58" s="112"/>
      <c r="V58" s="100"/>
      <c r="W58" s="113"/>
      <c r="X58" s="93"/>
      <c r="Y58" s="102"/>
      <c r="Z58" s="93"/>
      <c r="AA58" s="93"/>
      <c r="AB58" s="97"/>
      <c r="AC58" s="19"/>
      <c r="AD58" s="112"/>
      <c r="AE58" s="103"/>
      <c r="AF58" s="93"/>
      <c r="AG58" s="93"/>
      <c r="AH58" s="93"/>
      <c r="AI58" s="102"/>
      <c r="AJ58" s="93"/>
      <c r="AK58" s="93"/>
      <c r="AL58" s="93"/>
      <c r="AM58" s="105"/>
      <c r="AN58" s="50"/>
      <c r="AO58" s="37"/>
      <c r="AP58" s="103"/>
      <c r="AQ58" s="93"/>
      <c r="AR58" s="93"/>
      <c r="AS58" s="102"/>
      <c r="AT58" s="93"/>
      <c r="AU58" s="93"/>
      <c r="AV58" s="102"/>
      <c r="AW58" s="41"/>
      <c r="AX58" s="41"/>
      <c r="AY58" s="97"/>
      <c r="BA58" s="37"/>
      <c r="BB58" s="103"/>
      <c r="BC58" s="41"/>
      <c r="BD58" s="41"/>
      <c r="BE58" s="41"/>
      <c r="BF58" s="102"/>
      <c r="BG58" s="93"/>
      <c r="BH58" s="93"/>
      <c r="BI58" s="93"/>
      <c r="BJ58" s="93"/>
      <c r="BK58" s="93"/>
      <c r="BL58" s="102"/>
      <c r="BM58" s="41"/>
      <c r="BN58" s="41"/>
      <c r="BO58" s="41"/>
      <c r="BP58" s="41"/>
      <c r="BQ58" s="97"/>
      <c r="BS58" s="50"/>
    </row>
    <row r="59" customFormat="false" ht="12" hidden="false" customHeight="true" outlineLevel="0" collapsed="false">
      <c r="A59" s="37" t="s">
        <v>108</v>
      </c>
      <c r="B59" s="94"/>
      <c r="C59" s="111" t="n">
        <v>125</v>
      </c>
      <c r="D59" s="107"/>
      <c r="E59" s="39" t="n">
        <v>262</v>
      </c>
      <c r="F59" s="96"/>
      <c r="G59" s="39" t="n">
        <v>292</v>
      </c>
      <c r="H59" s="107"/>
      <c r="I59" s="39" t="n">
        <v>108</v>
      </c>
      <c r="J59" s="97"/>
      <c r="K59" s="19"/>
      <c r="L59" s="99"/>
      <c r="M59" s="39" t="n">
        <v>182</v>
      </c>
      <c r="N59" s="107"/>
      <c r="O59" s="39" t="n">
        <v>214</v>
      </c>
      <c r="P59" s="94"/>
      <c r="Q59" s="39" t="n">
        <v>182</v>
      </c>
      <c r="R59" s="107"/>
      <c r="S59" s="39" t="n">
        <v>218</v>
      </c>
      <c r="T59" s="97"/>
      <c r="U59" s="112" t="s">
        <v>108</v>
      </c>
      <c r="V59" s="100"/>
      <c r="W59" s="113"/>
      <c r="X59" s="93"/>
      <c r="Y59" s="102"/>
      <c r="Z59" s="93"/>
      <c r="AA59" s="93"/>
      <c r="AB59" s="97"/>
      <c r="AC59" s="19"/>
      <c r="AD59" s="112" t="s">
        <v>108</v>
      </c>
      <c r="AE59" s="103"/>
      <c r="AF59" s="93" t="n">
        <v>239</v>
      </c>
      <c r="AG59" s="93" t="n">
        <v>185</v>
      </c>
      <c r="AH59" s="93" t="n">
        <v>200</v>
      </c>
      <c r="AI59" s="102"/>
      <c r="AJ59" s="93" t="n">
        <v>94</v>
      </c>
      <c r="AK59" s="93" t="n">
        <v>107</v>
      </c>
      <c r="AL59" s="93" t="n">
        <v>141</v>
      </c>
      <c r="AM59" s="105"/>
      <c r="AN59" s="50"/>
      <c r="AO59" s="37" t="s">
        <v>108</v>
      </c>
      <c r="AP59" s="103"/>
      <c r="AQ59" s="93"/>
      <c r="AR59" s="93"/>
      <c r="AS59" s="102"/>
      <c r="AT59" s="41"/>
      <c r="AU59" s="41"/>
      <c r="AV59" s="102"/>
      <c r="AW59" s="41"/>
      <c r="AX59" s="41"/>
      <c r="AY59" s="97"/>
      <c r="BA59" s="37" t="s">
        <v>108</v>
      </c>
      <c r="BB59" s="103"/>
      <c r="BC59" s="41"/>
      <c r="BD59" s="41"/>
      <c r="BE59" s="41"/>
      <c r="BF59" s="102"/>
      <c r="BG59" s="93"/>
      <c r="BH59" s="93"/>
      <c r="BI59" s="93"/>
      <c r="BJ59" s="93"/>
      <c r="BK59" s="93"/>
      <c r="BL59" s="102"/>
      <c r="BM59" s="41"/>
      <c r="BN59" s="41"/>
      <c r="BO59" s="41"/>
      <c r="BP59" s="41"/>
      <c r="BQ59" s="97"/>
      <c r="BS59" s="50"/>
    </row>
    <row r="60" customFormat="false" ht="4.2" hidden="false" customHeight="true" outlineLevel="0" collapsed="false">
      <c r="A60" s="114"/>
      <c r="B60" s="94"/>
      <c r="C60" s="111"/>
      <c r="D60" s="107"/>
      <c r="E60" s="49"/>
      <c r="F60" s="96"/>
      <c r="G60" s="49"/>
      <c r="H60" s="107"/>
      <c r="I60" s="115"/>
      <c r="J60" s="97"/>
      <c r="K60" s="19"/>
      <c r="L60" s="99"/>
      <c r="M60" s="49"/>
      <c r="N60" s="107"/>
      <c r="O60" s="115"/>
      <c r="P60" s="94"/>
      <c r="Q60" s="49"/>
      <c r="R60" s="107"/>
      <c r="S60" s="115"/>
      <c r="T60" s="97"/>
      <c r="U60" s="112"/>
      <c r="V60" s="100"/>
      <c r="W60" s="113"/>
      <c r="X60" s="93"/>
      <c r="Y60" s="102"/>
      <c r="Z60" s="93"/>
      <c r="AA60" s="93"/>
      <c r="AB60" s="97"/>
      <c r="AC60" s="19"/>
      <c r="AD60" s="112"/>
      <c r="AE60" s="103"/>
      <c r="AF60" s="93"/>
      <c r="AG60" s="93"/>
      <c r="AH60" s="93"/>
      <c r="AI60" s="102"/>
      <c r="AJ60" s="93"/>
      <c r="AK60" s="93"/>
      <c r="AL60" s="93"/>
      <c r="AM60" s="105"/>
      <c r="AN60" s="50"/>
      <c r="AO60" s="37"/>
      <c r="AP60" s="103"/>
      <c r="AQ60" s="41"/>
      <c r="AR60" s="41"/>
      <c r="AS60" s="102"/>
      <c r="AT60" s="41"/>
      <c r="AU60" s="41"/>
      <c r="AV60" s="102"/>
      <c r="AW60" s="41"/>
      <c r="AX60" s="41"/>
      <c r="AY60" s="97"/>
      <c r="BA60" s="114"/>
      <c r="BB60" s="103"/>
      <c r="BC60" s="41"/>
      <c r="BD60" s="41"/>
      <c r="BE60" s="41"/>
      <c r="BF60" s="102"/>
      <c r="BG60" s="93"/>
      <c r="BH60" s="93"/>
      <c r="BI60" s="93"/>
      <c r="BJ60" s="93"/>
      <c r="BK60" s="93"/>
      <c r="BL60" s="102"/>
      <c r="BM60" s="41"/>
      <c r="BN60" s="41"/>
      <c r="BO60" s="41"/>
      <c r="BP60" s="41"/>
      <c r="BQ60" s="97"/>
      <c r="BS60" s="50"/>
    </row>
    <row r="61" customFormat="false" ht="12" hidden="false" customHeight="true" outlineLevel="0" collapsed="false">
      <c r="A61" s="116" t="s">
        <v>185</v>
      </c>
      <c r="B61" s="94"/>
      <c r="C61" s="117"/>
      <c r="D61" s="107"/>
      <c r="E61" s="118"/>
      <c r="F61" s="96"/>
      <c r="G61" s="118"/>
      <c r="H61" s="107"/>
      <c r="I61" s="118"/>
      <c r="J61" s="97"/>
      <c r="K61" s="19"/>
      <c r="L61" s="99"/>
      <c r="M61" s="118"/>
      <c r="N61" s="107"/>
      <c r="O61" s="118"/>
      <c r="P61" s="94"/>
      <c r="Q61" s="118"/>
      <c r="R61" s="107"/>
      <c r="S61" s="118"/>
      <c r="T61" s="97"/>
      <c r="U61" s="112" t="s">
        <v>185</v>
      </c>
      <c r="V61" s="100"/>
      <c r="W61" s="113"/>
      <c r="X61" s="93"/>
      <c r="Y61" s="102"/>
      <c r="Z61" s="93"/>
      <c r="AA61" s="93"/>
      <c r="AB61" s="97"/>
      <c r="AC61" s="19"/>
      <c r="AD61" s="112" t="s">
        <v>185</v>
      </c>
      <c r="AE61" s="103"/>
      <c r="AF61" s="93" t="n">
        <v>0</v>
      </c>
      <c r="AG61" s="93" t="n">
        <v>2</v>
      </c>
      <c r="AH61" s="93" t="n">
        <v>2</v>
      </c>
      <c r="AI61" s="102"/>
      <c r="AJ61" s="93" t="n">
        <v>0</v>
      </c>
      <c r="AK61" s="93" t="n">
        <v>0</v>
      </c>
      <c r="AL61" s="93" t="n">
        <v>2</v>
      </c>
      <c r="AM61" s="105"/>
      <c r="AN61" s="50"/>
      <c r="AO61" s="86" t="s">
        <v>185</v>
      </c>
      <c r="AP61" s="103"/>
      <c r="AQ61" s="41"/>
      <c r="AR61" s="41"/>
      <c r="AS61" s="102"/>
      <c r="AT61" s="41"/>
      <c r="AU61" s="41"/>
      <c r="AV61" s="102"/>
      <c r="AW61" s="41"/>
      <c r="AX61" s="41"/>
      <c r="AY61" s="97"/>
      <c r="BA61" s="119" t="s">
        <v>185</v>
      </c>
      <c r="BB61" s="103"/>
      <c r="BC61" s="41"/>
      <c r="BD61" s="41"/>
      <c r="BE61" s="41"/>
      <c r="BF61" s="102"/>
      <c r="BG61" s="93"/>
      <c r="BH61" s="93"/>
      <c r="BI61" s="93"/>
      <c r="BJ61" s="93"/>
      <c r="BK61" s="93"/>
      <c r="BL61" s="102"/>
      <c r="BM61" s="41"/>
      <c r="BN61" s="41"/>
      <c r="BO61" s="41"/>
      <c r="BP61" s="41"/>
      <c r="BQ61" s="97"/>
      <c r="BS61" s="50"/>
    </row>
    <row r="62" customFormat="false" ht="4.2" hidden="false" customHeight="true" outlineLevel="0" collapsed="false">
      <c r="A62" s="119"/>
      <c r="B62" s="94"/>
      <c r="C62" s="111"/>
      <c r="D62" s="107"/>
      <c r="E62" s="39"/>
      <c r="F62" s="96"/>
      <c r="G62" s="39"/>
      <c r="H62" s="107"/>
      <c r="I62" s="39"/>
      <c r="J62" s="97"/>
      <c r="K62" s="19"/>
      <c r="L62" s="99"/>
      <c r="M62" s="39"/>
      <c r="N62" s="107"/>
      <c r="O62" s="39"/>
      <c r="P62" s="94"/>
      <c r="Q62" s="39"/>
      <c r="R62" s="107"/>
      <c r="S62" s="39"/>
      <c r="T62" s="97"/>
      <c r="U62" s="112"/>
      <c r="V62" s="100"/>
      <c r="W62" s="113"/>
      <c r="X62" s="93"/>
      <c r="Y62" s="102"/>
      <c r="Z62" s="93"/>
      <c r="AA62" s="93"/>
      <c r="AB62" s="97"/>
      <c r="AC62" s="19"/>
      <c r="AD62" s="112"/>
      <c r="AE62" s="103"/>
      <c r="AF62" s="93"/>
      <c r="AG62" s="93"/>
      <c r="AH62" s="93"/>
      <c r="AI62" s="102"/>
      <c r="AJ62" s="93"/>
      <c r="AK62" s="93"/>
      <c r="AL62" s="93"/>
      <c r="AM62" s="105"/>
      <c r="AN62" s="50"/>
      <c r="AO62" s="86"/>
      <c r="AP62" s="103"/>
      <c r="AQ62" s="41"/>
      <c r="AR62" s="41"/>
      <c r="AS62" s="102"/>
      <c r="AT62" s="41"/>
      <c r="AU62" s="41"/>
      <c r="AV62" s="102"/>
      <c r="AW62" s="41"/>
      <c r="AX62" s="41"/>
      <c r="AY62" s="97"/>
      <c r="BA62" s="119"/>
      <c r="BB62" s="103"/>
      <c r="BC62" s="41"/>
      <c r="BD62" s="41"/>
      <c r="BE62" s="41"/>
      <c r="BF62" s="102"/>
      <c r="BG62" s="93"/>
      <c r="BH62" s="93"/>
      <c r="BI62" s="93"/>
      <c r="BJ62" s="93"/>
      <c r="BK62" s="93"/>
      <c r="BL62" s="102"/>
      <c r="BM62" s="41"/>
      <c r="BN62" s="41"/>
      <c r="BO62" s="41"/>
      <c r="BP62" s="41"/>
      <c r="BQ62" s="97"/>
      <c r="BS62" s="50"/>
    </row>
    <row r="63" customFormat="false" ht="12" hidden="false" customHeight="true" outlineLevel="0" collapsed="false">
      <c r="A63" s="116" t="s">
        <v>186</v>
      </c>
      <c r="B63" s="94"/>
      <c r="C63" s="117"/>
      <c r="D63" s="107"/>
      <c r="E63" s="118"/>
      <c r="F63" s="96"/>
      <c r="G63" s="118"/>
      <c r="H63" s="107"/>
      <c r="I63" s="118"/>
      <c r="J63" s="97"/>
      <c r="K63" s="19"/>
      <c r="L63" s="99"/>
      <c r="M63" s="118"/>
      <c r="N63" s="107"/>
      <c r="O63" s="118"/>
      <c r="P63" s="94"/>
      <c r="Q63" s="118"/>
      <c r="R63" s="107"/>
      <c r="S63" s="118"/>
      <c r="T63" s="97"/>
      <c r="U63" s="112" t="s">
        <v>186</v>
      </c>
      <c r="V63" s="100"/>
      <c r="W63" s="113"/>
      <c r="X63" s="93"/>
      <c r="Y63" s="102"/>
      <c r="Z63" s="93"/>
      <c r="AA63" s="93"/>
      <c r="AB63" s="97"/>
      <c r="AC63" s="19"/>
      <c r="AD63" s="112" t="s">
        <v>186</v>
      </c>
      <c r="AE63" s="103"/>
      <c r="AF63" s="93" t="n">
        <v>190</v>
      </c>
      <c r="AG63" s="93" t="n">
        <v>102</v>
      </c>
      <c r="AH63" s="93" t="n">
        <v>92</v>
      </c>
      <c r="AI63" s="102"/>
      <c r="AJ63" s="93" t="n">
        <v>41</v>
      </c>
      <c r="AK63" s="93" t="n">
        <v>65</v>
      </c>
      <c r="AL63" s="93" t="n">
        <v>110</v>
      </c>
      <c r="AM63" s="105"/>
      <c r="AN63" s="50"/>
      <c r="AO63" s="86" t="s">
        <v>186</v>
      </c>
      <c r="AP63" s="103"/>
      <c r="AQ63" s="41"/>
      <c r="AR63" s="41"/>
      <c r="AS63" s="102"/>
      <c r="AT63" s="41"/>
      <c r="AU63" s="41"/>
      <c r="AV63" s="102"/>
      <c r="AW63" s="41"/>
      <c r="AX63" s="41"/>
      <c r="AY63" s="97"/>
      <c r="BA63" s="119" t="s">
        <v>186</v>
      </c>
      <c r="BB63" s="103"/>
      <c r="BC63" s="41"/>
      <c r="BD63" s="41"/>
      <c r="BE63" s="41"/>
      <c r="BF63" s="102"/>
      <c r="BG63" s="41"/>
      <c r="BH63" s="41"/>
      <c r="BI63" s="41"/>
      <c r="BJ63" s="41"/>
      <c r="BK63" s="41"/>
      <c r="BL63" s="102"/>
      <c r="BM63" s="41"/>
      <c r="BN63" s="41"/>
      <c r="BO63" s="41"/>
      <c r="BP63" s="41"/>
      <c r="BQ63" s="97"/>
      <c r="BS63" s="50"/>
    </row>
    <row r="64" customFormat="false" ht="4.2" hidden="false" customHeight="true" outlineLevel="0" collapsed="false">
      <c r="A64" s="119"/>
      <c r="B64" s="94"/>
      <c r="C64" s="111"/>
      <c r="D64" s="107"/>
      <c r="E64" s="39"/>
      <c r="F64" s="96"/>
      <c r="G64" s="39"/>
      <c r="H64" s="107"/>
      <c r="I64" s="39"/>
      <c r="J64" s="97"/>
      <c r="K64" s="19"/>
      <c r="L64" s="99"/>
      <c r="M64" s="39"/>
      <c r="N64" s="107"/>
      <c r="O64" s="39"/>
      <c r="P64" s="94"/>
      <c r="Q64" s="39"/>
      <c r="R64" s="107"/>
      <c r="S64" s="39"/>
      <c r="T64" s="97"/>
      <c r="U64" s="112"/>
      <c r="V64" s="100"/>
      <c r="W64" s="73"/>
      <c r="X64" s="41"/>
      <c r="Y64" s="102"/>
      <c r="Z64" s="93"/>
      <c r="AA64" s="93"/>
      <c r="AB64" s="97"/>
      <c r="AC64" s="19"/>
      <c r="AD64" s="112"/>
      <c r="AE64" s="103"/>
      <c r="AF64" s="93"/>
      <c r="AG64" s="93"/>
      <c r="AH64" s="93"/>
      <c r="AI64" s="102"/>
      <c r="AJ64" s="93"/>
      <c r="AK64" s="93"/>
      <c r="AL64" s="93"/>
      <c r="AM64" s="105"/>
      <c r="AN64" s="50"/>
      <c r="AO64" s="86"/>
      <c r="AP64" s="103"/>
      <c r="AQ64" s="41"/>
      <c r="AR64" s="41"/>
      <c r="AS64" s="102"/>
      <c r="AT64" s="41"/>
      <c r="AU64" s="41"/>
      <c r="AV64" s="102"/>
      <c r="AW64" s="41"/>
      <c r="AX64" s="41"/>
      <c r="AY64" s="97"/>
      <c r="BA64" s="119"/>
      <c r="BB64" s="103"/>
      <c r="BC64" s="41"/>
      <c r="BD64" s="41"/>
      <c r="BE64" s="41"/>
      <c r="BF64" s="102"/>
      <c r="BG64" s="41"/>
      <c r="BH64" s="41"/>
      <c r="BI64" s="41"/>
      <c r="BJ64" s="41"/>
      <c r="BK64" s="41"/>
      <c r="BL64" s="102"/>
      <c r="BM64" s="41"/>
      <c r="BN64" s="41"/>
      <c r="BO64" s="41"/>
      <c r="BP64" s="41"/>
      <c r="BQ64" s="97"/>
      <c r="BS64" s="50"/>
    </row>
    <row r="65" customFormat="false" ht="12" hidden="false" customHeight="true" outlineLevel="0" collapsed="false">
      <c r="A65" s="116" t="s">
        <v>187</v>
      </c>
      <c r="B65" s="94"/>
      <c r="C65" s="117"/>
      <c r="D65" s="107"/>
      <c r="E65" s="118"/>
      <c r="F65" s="96"/>
      <c r="G65" s="118"/>
      <c r="H65" s="107"/>
      <c r="I65" s="118"/>
      <c r="J65" s="97"/>
      <c r="K65" s="19"/>
      <c r="L65" s="99"/>
      <c r="M65" s="118"/>
      <c r="N65" s="107"/>
      <c r="O65" s="118"/>
      <c r="P65" s="94"/>
      <c r="Q65" s="118"/>
      <c r="R65" s="107"/>
      <c r="S65" s="118"/>
      <c r="T65" s="97"/>
      <c r="U65" s="112" t="s">
        <v>187</v>
      </c>
      <c r="V65" s="100"/>
      <c r="W65" s="73"/>
      <c r="X65" s="41"/>
      <c r="Y65" s="102"/>
      <c r="Z65" s="41"/>
      <c r="AA65" s="41"/>
      <c r="AB65" s="97"/>
      <c r="AC65" s="19"/>
      <c r="AD65" s="112" t="s">
        <v>187</v>
      </c>
      <c r="AE65" s="103"/>
      <c r="AF65" s="93" t="n">
        <v>7</v>
      </c>
      <c r="AG65" s="93" t="n">
        <v>9</v>
      </c>
      <c r="AH65" s="93" t="n">
        <v>10</v>
      </c>
      <c r="AI65" s="102"/>
      <c r="AJ65" s="93" t="n">
        <v>4</v>
      </c>
      <c r="AK65" s="93" t="n">
        <v>3</v>
      </c>
      <c r="AL65" s="93" t="n">
        <v>8</v>
      </c>
      <c r="AM65" s="105"/>
      <c r="AN65" s="50"/>
      <c r="AO65" s="86" t="s">
        <v>187</v>
      </c>
      <c r="AP65" s="103"/>
      <c r="AQ65" s="41"/>
      <c r="AR65" s="41"/>
      <c r="AS65" s="102"/>
      <c r="AT65" s="41"/>
      <c r="AU65" s="41"/>
      <c r="AV65" s="102"/>
      <c r="AW65" s="41"/>
      <c r="AX65" s="41"/>
      <c r="AY65" s="97"/>
      <c r="BA65" s="119" t="s">
        <v>187</v>
      </c>
      <c r="BB65" s="103"/>
      <c r="BC65" s="41"/>
      <c r="BD65" s="41"/>
      <c r="BE65" s="41"/>
      <c r="BF65" s="102"/>
      <c r="BG65" s="41"/>
      <c r="BH65" s="41"/>
      <c r="BI65" s="41"/>
      <c r="BJ65" s="41"/>
      <c r="BK65" s="41"/>
      <c r="BL65" s="102"/>
      <c r="BM65" s="41"/>
      <c r="BN65" s="41"/>
      <c r="BO65" s="41"/>
      <c r="BP65" s="41"/>
      <c r="BQ65" s="97"/>
      <c r="BS65" s="50"/>
    </row>
    <row r="66" customFormat="false" ht="4.5" hidden="false" customHeight="true" outlineLevel="0" collapsed="false">
      <c r="A66" s="114"/>
      <c r="B66" s="94"/>
      <c r="C66" s="120"/>
      <c r="D66" s="107"/>
      <c r="E66" s="49"/>
      <c r="F66" s="96"/>
      <c r="G66" s="49"/>
      <c r="H66" s="107"/>
      <c r="I66" s="115" t="s">
        <v>80</v>
      </c>
      <c r="J66" s="97"/>
      <c r="K66" s="19"/>
      <c r="L66" s="99"/>
      <c r="M66" s="49"/>
      <c r="N66" s="107"/>
      <c r="O66" s="115" t="s">
        <v>80</v>
      </c>
      <c r="P66" s="94"/>
      <c r="Q66" s="49"/>
      <c r="R66" s="107"/>
      <c r="S66" s="115" t="s">
        <v>80</v>
      </c>
      <c r="T66" s="97"/>
      <c r="U66" s="121"/>
      <c r="V66" s="100"/>
      <c r="W66" s="73"/>
      <c r="X66" s="41"/>
      <c r="Y66" s="102"/>
      <c r="Z66" s="41"/>
      <c r="AA66" s="41"/>
      <c r="AB66" s="97"/>
      <c r="AC66" s="19"/>
      <c r="AD66" s="121"/>
      <c r="AE66" s="103"/>
      <c r="AF66" s="41"/>
      <c r="AG66" s="41"/>
      <c r="AH66" s="41"/>
      <c r="AI66" s="102"/>
      <c r="AJ66" s="41"/>
      <c r="AK66" s="41"/>
      <c r="AL66" s="41"/>
      <c r="AM66" s="105"/>
      <c r="AN66" s="50"/>
      <c r="AO66" s="37"/>
      <c r="AP66" s="103"/>
      <c r="AQ66" s="41"/>
      <c r="AR66" s="41"/>
      <c r="AS66" s="102"/>
      <c r="AT66" s="41"/>
      <c r="AU66" s="41"/>
      <c r="AV66" s="102"/>
      <c r="AW66" s="41"/>
      <c r="AX66" s="41"/>
      <c r="AY66" s="97"/>
      <c r="BA66" s="114"/>
      <c r="BB66" s="103"/>
      <c r="BC66" s="41"/>
      <c r="BD66" s="41"/>
      <c r="BE66" s="41"/>
      <c r="BF66" s="102"/>
      <c r="BG66" s="41"/>
      <c r="BH66" s="41"/>
      <c r="BI66" s="41"/>
      <c r="BJ66" s="41"/>
      <c r="BK66" s="41"/>
      <c r="BL66" s="102"/>
      <c r="BM66" s="41"/>
      <c r="BN66" s="41"/>
      <c r="BO66" s="41"/>
      <c r="BP66" s="41"/>
      <c r="BQ66" s="97"/>
    </row>
    <row r="67" customFormat="false" ht="12" hidden="false" customHeight="true" outlineLevel="0" collapsed="false">
      <c r="A67" s="51" t="s">
        <v>109</v>
      </c>
      <c r="B67" s="94"/>
      <c r="C67" s="54" t="n">
        <f aca="false">SUM(C3:C66)</f>
        <v>1287</v>
      </c>
      <c r="D67" s="107"/>
      <c r="E67" s="54" t="n">
        <f aca="false">SUM(E3:E66)</f>
        <v>3783</v>
      </c>
      <c r="F67" s="96"/>
      <c r="G67" s="55" t="n">
        <f aca="false">SUM(G3:G66)</f>
        <v>3774</v>
      </c>
      <c r="H67" s="107"/>
      <c r="I67" s="55" t="n">
        <f aca="false">SUM(I3:I66)</f>
        <v>1525</v>
      </c>
      <c r="J67" s="97"/>
      <c r="K67" s="122"/>
      <c r="L67" s="99"/>
      <c r="M67" s="55" t="n">
        <f aca="false">SUM(M3:M66)</f>
        <v>2011</v>
      </c>
      <c r="N67" s="107"/>
      <c r="O67" s="55" t="n">
        <f aca="false">SUM(O3:O66)</f>
        <v>3240</v>
      </c>
      <c r="P67" s="94"/>
      <c r="Q67" s="55" t="n">
        <f aca="false">SUM(Q3:Q66)</f>
        <v>1964</v>
      </c>
      <c r="R67" s="107"/>
      <c r="S67" s="55" t="n">
        <f aca="false">SUM(S3:S66)</f>
        <v>3364</v>
      </c>
      <c r="T67" s="97"/>
      <c r="U67" s="123" t="s">
        <v>109</v>
      </c>
      <c r="V67" s="100"/>
      <c r="W67" s="53" t="n">
        <f aca="false">SUM(W3:W66)</f>
        <v>412</v>
      </c>
      <c r="X67" s="54" t="n">
        <f aca="false">SUM(X3:X66)</f>
        <v>353</v>
      </c>
      <c r="Y67" s="102"/>
      <c r="Z67" s="53" t="n">
        <f aca="false">SUM(Z3:Z66)</f>
        <v>25</v>
      </c>
      <c r="AA67" s="54" t="n">
        <f aca="false">SUM(AA3:AA66)</f>
        <v>0</v>
      </c>
      <c r="AB67" s="97"/>
      <c r="AC67" s="19"/>
      <c r="AD67" s="51" t="s">
        <v>109</v>
      </c>
      <c r="AE67" s="103"/>
      <c r="AF67" s="53" t="n">
        <f aca="false">SUM(AF3:AF66)</f>
        <v>2007</v>
      </c>
      <c r="AG67" s="54" t="n">
        <f aca="false">SUM(AG3:AG66)</f>
        <v>1405</v>
      </c>
      <c r="AH67" s="54" t="n">
        <f aca="false">SUM(AH3:AH66)</f>
        <v>1300</v>
      </c>
      <c r="AI67" s="102"/>
      <c r="AJ67" s="53" t="n">
        <f aca="false">SUM(AJ3:AJ66)</f>
        <v>693</v>
      </c>
      <c r="AK67" s="54" t="n">
        <f aca="false">SUM(AK3:AK66)</f>
        <v>923</v>
      </c>
      <c r="AL67" s="124" t="n">
        <f aca="false">SUM(AL3:AL66)</f>
        <v>1107</v>
      </c>
      <c r="AM67" s="105"/>
      <c r="AN67" s="50"/>
      <c r="AO67" s="125" t="s">
        <v>109</v>
      </c>
      <c r="AP67" s="103"/>
      <c r="AQ67" s="53" t="n">
        <f aca="false">SUM(AQ3:AQ66)</f>
        <v>796</v>
      </c>
      <c r="AR67" s="54" t="n">
        <f aca="false">SUM(AR3:AR66)</f>
        <v>915</v>
      </c>
      <c r="AS67" s="102"/>
      <c r="AT67" s="54" t="n">
        <f aca="false">SUM(AT3:AT66)</f>
        <v>819</v>
      </c>
      <c r="AU67" s="54" t="n">
        <f aca="false">SUM(AU3:AU66)</f>
        <v>853</v>
      </c>
      <c r="AV67" s="102"/>
      <c r="AW67" s="54" t="n">
        <f aca="false">SUM(AW3:AW66)</f>
        <v>708</v>
      </c>
      <c r="AX67" s="54" t="n">
        <f aca="false">SUM(AX3:AX66)</f>
        <v>391</v>
      </c>
      <c r="AY67" s="97"/>
      <c r="BA67" s="114" t="s">
        <v>109</v>
      </c>
      <c r="BB67" s="103"/>
      <c r="BC67" s="41" t="n">
        <f aca="false">SUM(BC3:BC66)</f>
        <v>26</v>
      </c>
      <c r="BD67" s="41" t="n">
        <f aca="false">SUM(BD3:BD66)</f>
        <v>25</v>
      </c>
      <c r="BE67" s="41" t="n">
        <f aca="false">SUM(BE3:BE66)</f>
        <v>31</v>
      </c>
      <c r="BF67" s="102"/>
      <c r="BG67" s="41" t="n">
        <f aca="false">SUM(BG3:BG66)</f>
        <v>16</v>
      </c>
      <c r="BH67" s="41" t="n">
        <f aca="false">SUM(BH3:BH66)</f>
        <v>16</v>
      </c>
      <c r="BI67" s="41" t="n">
        <f aca="false">SUM(BI3:BI66)</f>
        <v>41</v>
      </c>
      <c r="BJ67" s="41" t="n">
        <f aca="false">SUM(BJ3:BJ66)</f>
        <v>25</v>
      </c>
      <c r="BK67" s="41" t="n">
        <f aca="false">SUM(BK3:BK66)</f>
        <v>33</v>
      </c>
      <c r="BL67" s="102"/>
      <c r="BM67" s="41" t="n">
        <f aca="false">SUM(BM3:BM66)</f>
        <v>28</v>
      </c>
      <c r="BN67" s="41" t="n">
        <f aca="false">SUM(BN3:BN66)</f>
        <v>27</v>
      </c>
      <c r="BO67" s="41" t="n">
        <f aca="false">SUM(BO3:BO66)</f>
        <v>8</v>
      </c>
      <c r="BP67" s="41" t="n">
        <f aca="false">SUM(BP3:BP66)</f>
        <v>11</v>
      </c>
      <c r="BQ67" s="97"/>
    </row>
    <row r="68" customFormat="false" ht="13.2" hidden="false" customHeight="false" outlineLevel="0" collapsed="false">
      <c r="A68" s="59"/>
      <c r="D68" s="2"/>
      <c r="H68" s="2"/>
      <c r="N68" s="2"/>
      <c r="R68" s="2"/>
      <c r="U68" s="59"/>
      <c r="V68" s="5"/>
      <c r="W68" s="71"/>
      <c r="X68" s="71"/>
      <c r="Y68" s="5"/>
      <c r="Z68" s="71"/>
      <c r="AA68" s="71"/>
      <c r="AB68" s="5"/>
      <c r="AD68" s="59"/>
      <c r="AE68" s="5"/>
      <c r="AF68" s="71"/>
      <c r="AG68" s="71"/>
      <c r="AH68" s="71"/>
      <c r="AI68" s="5"/>
      <c r="AJ68" s="71"/>
      <c r="AK68" s="71"/>
      <c r="AL68" s="71"/>
      <c r="AM68" s="5"/>
      <c r="AO68" s="59"/>
      <c r="AP68" s="5"/>
      <c r="AQ68" s="71"/>
      <c r="AR68" s="71"/>
      <c r="AS68" s="5"/>
      <c r="AT68" s="71"/>
      <c r="AU68" s="71"/>
      <c r="AV68" s="5"/>
      <c r="AW68" s="71"/>
      <c r="AX68" s="71"/>
      <c r="AY68" s="5"/>
      <c r="BA68" s="59"/>
      <c r="BB68" s="5"/>
      <c r="BC68" s="71"/>
      <c r="BD68" s="71"/>
      <c r="BE68" s="71"/>
      <c r="BF68" s="5"/>
      <c r="BG68" s="71"/>
      <c r="BH68" s="71"/>
      <c r="BI68" s="71"/>
      <c r="BJ68" s="71"/>
      <c r="BK68" s="71"/>
      <c r="BL68" s="5"/>
      <c r="BM68" s="71"/>
      <c r="BN68" s="71"/>
      <c r="BO68" s="71"/>
      <c r="BP68" s="71"/>
      <c r="BQ68" s="5"/>
    </row>
    <row r="69" customFormat="false" ht="13.2" hidden="false" customHeight="false" outlineLevel="0" collapsed="false">
      <c r="D69" s="2"/>
      <c r="H69" s="2"/>
      <c r="N69" s="2"/>
      <c r="R69" s="2"/>
      <c r="U69" s="1" t="s">
        <v>188</v>
      </c>
      <c r="V69" s="5"/>
      <c r="W69" s="71" t="n">
        <v>7</v>
      </c>
      <c r="X69" s="71"/>
      <c r="Y69" s="5"/>
      <c r="Z69" s="71"/>
      <c r="AA69" s="71"/>
      <c r="AB69" s="5"/>
      <c r="AE69" s="5"/>
      <c r="AF69" s="71"/>
      <c r="AG69" s="71"/>
      <c r="AH69" s="71"/>
      <c r="AI69" s="5"/>
      <c r="AJ69" s="71"/>
      <c r="AK69" s="71"/>
      <c r="AL69" s="71"/>
      <c r="AM69" s="5"/>
      <c r="AP69" s="5"/>
      <c r="AQ69" s="71"/>
      <c r="AR69" s="71"/>
      <c r="AS69" s="5"/>
      <c r="AT69" s="71"/>
      <c r="AU69" s="71"/>
      <c r="AV69" s="5"/>
      <c r="AW69" s="71"/>
      <c r="AX69" s="71"/>
      <c r="AY69" s="5"/>
      <c r="BB69" s="5"/>
      <c r="BC69" s="71"/>
      <c r="BD69" s="71"/>
      <c r="BE69" s="71"/>
      <c r="BF69" s="5"/>
      <c r="BG69" s="71"/>
      <c r="BH69" s="71"/>
      <c r="BI69" s="71"/>
      <c r="BJ69" s="71"/>
      <c r="BK69" s="71"/>
      <c r="BL69" s="5"/>
      <c r="BM69" s="71"/>
      <c r="BN69" s="71"/>
      <c r="BO69" s="71"/>
      <c r="BP69" s="71"/>
      <c r="BQ69" s="5"/>
    </row>
    <row r="70" customFormat="false" ht="13.2" hidden="false" customHeight="false" outlineLevel="0" collapsed="false">
      <c r="D70" s="2"/>
      <c r="H70" s="2"/>
      <c r="N70" s="2"/>
      <c r="R70" s="2"/>
      <c r="U70" s="1" t="s">
        <v>189</v>
      </c>
      <c r="V70" s="5"/>
      <c r="W70" s="71" t="n">
        <v>5</v>
      </c>
      <c r="X70" s="71"/>
      <c r="Y70" s="5"/>
      <c r="Z70" s="71"/>
      <c r="AA70" s="71"/>
      <c r="AB70" s="5"/>
      <c r="AE70" s="5"/>
      <c r="AF70" s="71"/>
      <c r="AG70" s="71"/>
      <c r="AH70" s="71"/>
      <c r="AI70" s="5"/>
      <c r="AJ70" s="71"/>
      <c r="AK70" s="71"/>
      <c r="AL70" s="71"/>
      <c r="AM70" s="5"/>
      <c r="AP70" s="5"/>
      <c r="AQ70" s="71"/>
      <c r="AR70" s="71"/>
      <c r="AS70" s="5"/>
      <c r="AT70" s="71"/>
      <c r="AU70" s="71"/>
      <c r="AV70" s="5"/>
      <c r="AW70" s="71"/>
      <c r="AX70" s="71"/>
      <c r="AY70" s="5"/>
      <c r="BB70" s="5"/>
      <c r="BC70" s="71"/>
      <c r="BD70" s="71"/>
      <c r="BE70" s="71"/>
      <c r="BF70" s="5"/>
      <c r="BG70" s="71"/>
      <c r="BH70" s="71"/>
      <c r="BI70" s="71"/>
      <c r="BJ70" s="71"/>
      <c r="BK70" s="71"/>
      <c r="BL70" s="5"/>
      <c r="BM70" s="71"/>
      <c r="BN70" s="71"/>
      <c r="BO70" s="71"/>
      <c r="BP70" s="71"/>
      <c r="BQ70" s="5"/>
    </row>
    <row r="71" customFormat="false" ht="13.2" hidden="false" customHeight="false" outlineLevel="0" collapsed="false">
      <c r="D71" s="2"/>
      <c r="H71" s="2"/>
      <c r="N71" s="2"/>
      <c r="R71" s="2"/>
      <c r="V71" s="5"/>
      <c r="W71" s="71"/>
      <c r="X71" s="71"/>
      <c r="Y71" s="5"/>
      <c r="Z71" s="71"/>
      <c r="AA71" s="71"/>
      <c r="AB71" s="5"/>
      <c r="AE71" s="5"/>
      <c r="AF71" s="71"/>
      <c r="AG71" s="71"/>
      <c r="AH71" s="71"/>
      <c r="AI71" s="5"/>
      <c r="AJ71" s="71"/>
      <c r="AK71" s="71"/>
      <c r="AL71" s="71"/>
      <c r="AM71" s="5"/>
      <c r="AP71" s="5"/>
      <c r="AQ71" s="71"/>
      <c r="AR71" s="71"/>
      <c r="AS71" s="5"/>
      <c r="AT71" s="71"/>
      <c r="AU71" s="71"/>
      <c r="AV71" s="5"/>
      <c r="AW71" s="71"/>
      <c r="AX71" s="71"/>
      <c r="AY71" s="5"/>
      <c r="BB71" s="5"/>
      <c r="BC71" s="71"/>
      <c r="BD71" s="71"/>
      <c r="BE71" s="71"/>
      <c r="BF71" s="5"/>
      <c r="BG71" s="71"/>
      <c r="BH71" s="71"/>
      <c r="BI71" s="71"/>
      <c r="BJ71" s="71"/>
      <c r="BK71" s="71"/>
      <c r="BL71" s="5"/>
      <c r="BM71" s="71"/>
      <c r="BN71" s="71"/>
      <c r="BO71" s="71"/>
      <c r="BP71" s="71"/>
      <c r="BQ71" s="5"/>
    </row>
    <row r="72" customFormat="false" ht="13.2" hidden="false" customHeight="false" outlineLevel="0" collapsed="false">
      <c r="D72" s="2"/>
      <c r="H72" s="2"/>
      <c r="N72" s="2"/>
      <c r="R72" s="2"/>
      <c r="V72" s="5"/>
      <c r="W72" s="71"/>
      <c r="X72" s="71"/>
      <c r="Y72" s="5"/>
      <c r="Z72" s="71"/>
      <c r="AA72" s="71"/>
      <c r="AB72" s="5"/>
      <c r="AE72" s="5"/>
      <c r="AF72" s="71"/>
      <c r="AG72" s="71"/>
      <c r="AH72" s="71"/>
      <c r="AI72" s="5"/>
      <c r="AJ72" s="71"/>
      <c r="AK72" s="71"/>
      <c r="AL72" s="71"/>
      <c r="AM72" s="5"/>
      <c r="AP72" s="5"/>
      <c r="AQ72" s="71"/>
      <c r="AR72" s="71"/>
      <c r="AS72" s="5"/>
      <c r="AT72" s="71"/>
      <c r="AU72" s="71"/>
      <c r="AV72" s="5"/>
      <c r="AW72" s="71"/>
      <c r="AX72" s="71"/>
      <c r="AY72" s="5"/>
      <c r="BB72" s="5"/>
      <c r="BC72" s="71"/>
      <c r="BD72" s="71"/>
      <c r="BE72" s="71"/>
      <c r="BF72" s="5"/>
      <c r="BG72" s="71"/>
      <c r="BH72" s="71"/>
      <c r="BI72" s="71"/>
      <c r="BJ72" s="71"/>
      <c r="BK72" s="71"/>
      <c r="BL72" s="5"/>
      <c r="BM72" s="71"/>
      <c r="BN72" s="71"/>
      <c r="BO72" s="71"/>
      <c r="BP72" s="71"/>
      <c r="BQ72" s="5"/>
    </row>
    <row r="73" customFormat="false" ht="13.2" hidden="false" customHeight="false" outlineLevel="0" collapsed="false">
      <c r="D73" s="2"/>
      <c r="H73" s="2"/>
      <c r="N73" s="2"/>
      <c r="R73" s="2"/>
      <c r="V73" s="5"/>
      <c r="W73" s="71"/>
      <c r="X73" s="71"/>
      <c r="Y73" s="5"/>
      <c r="Z73" s="71"/>
      <c r="AA73" s="71"/>
      <c r="AB73" s="5"/>
      <c r="AE73" s="5"/>
      <c r="AF73" s="71"/>
      <c r="AG73" s="71"/>
      <c r="AH73" s="71"/>
      <c r="AI73" s="5"/>
      <c r="AJ73" s="71"/>
      <c r="AK73" s="71"/>
      <c r="AL73" s="71"/>
      <c r="AM73" s="5"/>
      <c r="AP73" s="5"/>
      <c r="AQ73" s="71"/>
      <c r="AR73" s="71"/>
      <c r="AS73" s="5"/>
      <c r="AT73" s="71"/>
      <c r="AU73" s="71"/>
      <c r="AV73" s="5"/>
      <c r="AW73" s="71"/>
      <c r="AX73" s="71"/>
      <c r="AY73" s="5"/>
      <c r="BB73" s="5"/>
      <c r="BC73" s="71"/>
      <c r="BD73" s="71"/>
      <c r="BE73" s="71"/>
      <c r="BF73" s="5"/>
      <c r="BG73" s="71"/>
      <c r="BH73" s="71"/>
      <c r="BI73" s="71"/>
      <c r="BJ73" s="71"/>
      <c r="BK73" s="71"/>
      <c r="BL73" s="5"/>
      <c r="BM73" s="71"/>
      <c r="BN73" s="71"/>
      <c r="BO73" s="71"/>
      <c r="BP73" s="71"/>
      <c r="BQ73" s="5"/>
    </row>
    <row r="74" customFormat="false" ht="13.2" hidden="false" customHeight="false" outlineLevel="0" collapsed="false">
      <c r="D74" s="2"/>
      <c r="H74" s="2"/>
      <c r="N74" s="2"/>
      <c r="R74" s="2"/>
      <c r="V74" s="5"/>
      <c r="W74" s="71"/>
      <c r="X74" s="71"/>
      <c r="Y74" s="5"/>
      <c r="Z74" s="71"/>
      <c r="AA74" s="71"/>
      <c r="AB74" s="5"/>
      <c r="AE74" s="5"/>
      <c r="AF74" s="71"/>
      <c r="AG74" s="71"/>
      <c r="AH74" s="71"/>
      <c r="AI74" s="5"/>
      <c r="AJ74" s="71"/>
      <c r="AK74" s="71"/>
      <c r="AL74" s="71"/>
      <c r="AM74" s="5"/>
      <c r="AP74" s="5"/>
      <c r="AQ74" s="71"/>
      <c r="AR74" s="71"/>
      <c r="AS74" s="5"/>
      <c r="AT74" s="71"/>
      <c r="AU74" s="71"/>
      <c r="AV74" s="5"/>
      <c r="AW74" s="71"/>
      <c r="AX74" s="71"/>
      <c r="AY74" s="5"/>
      <c r="BB74" s="5"/>
      <c r="BC74" s="71"/>
      <c r="BD74" s="71"/>
      <c r="BE74" s="71"/>
      <c r="BF74" s="5"/>
      <c r="BG74" s="71"/>
      <c r="BH74" s="71"/>
      <c r="BI74" s="71"/>
      <c r="BJ74" s="71"/>
      <c r="BK74" s="71"/>
      <c r="BL74" s="5"/>
      <c r="BM74" s="71"/>
      <c r="BN74" s="71"/>
      <c r="BO74" s="71"/>
      <c r="BP74" s="71"/>
      <c r="BQ74" s="5"/>
    </row>
    <row r="75" customFormat="false" ht="13.2" hidden="false" customHeight="false" outlineLevel="0" collapsed="false">
      <c r="D75" s="2"/>
      <c r="H75" s="2"/>
      <c r="N75" s="2"/>
      <c r="R75" s="2"/>
      <c r="V75" s="5"/>
      <c r="W75" s="71"/>
      <c r="X75" s="71"/>
      <c r="Y75" s="5"/>
      <c r="Z75" s="71"/>
      <c r="AA75" s="71"/>
      <c r="AB75" s="5"/>
      <c r="AE75" s="5"/>
      <c r="AF75" s="71"/>
      <c r="AG75" s="71"/>
      <c r="AH75" s="71"/>
      <c r="AI75" s="5"/>
      <c r="AJ75" s="71"/>
      <c r="AK75" s="71"/>
      <c r="AL75" s="71"/>
      <c r="AM75" s="5"/>
      <c r="AP75" s="5"/>
      <c r="AQ75" s="71"/>
      <c r="AR75" s="71"/>
      <c r="AS75" s="5"/>
      <c r="AT75" s="71"/>
      <c r="AU75" s="71"/>
      <c r="AV75" s="5"/>
      <c r="AW75" s="71"/>
      <c r="AX75" s="71"/>
      <c r="AY75" s="5"/>
      <c r="BB75" s="5"/>
      <c r="BC75" s="71"/>
      <c r="BD75" s="71"/>
      <c r="BE75" s="71"/>
      <c r="BF75" s="5"/>
      <c r="BG75" s="71"/>
      <c r="BH75" s="71"/>
      <c r="BI75" s="71"/>
      <c r="BJ75" s="71"/>
      <c r="BK75" s="71"/>
      <c r="BL75" s="5"/>
      <c r="BM75" s="71"/>
      <c r="BN75" s="71"/>
      <c r="BO75" s="71"/>
      <c r="BP75" s="71"/>
      <c r="BQ75" s="5"/>
    </row>
    <row r="76" customFormat="false" ht="13.2" hidden="false" customHeight="false" outlineLevel="0" collapsed="false">
      <c r="D76" s="2"/>
      <c r="H76" s="2"/>
      <c r="N76" s="2"/>
      <c r="R76" s="2"/>
      <c r="V76" s="5"/>
      <c r="W76" s="71"/>
      <c r="X76" s="71"/>
      <c r="Y76" s="5"/>
      <c r="Z76" s="71"/>
      <c r="AA76" s="71"/>
      <c r="AB76" s="5"/>
      <c r="AE76" s="5"/>
      <c r="AF76" s="71"/>
      <c r="AG76" s="71"/>
      <c r="AH76" s="71"/>
      <c r="AI76" s="5"/>
      <c r="AJ76" s="71"/>
      <c r="AK76" s="71"/>
      <c r="AL76" s="71"/>
      <c r="AM76" s="5"/>
      <c r="AP76" s="5"/>
      <c r="AQ76" s="71"/>
      <c r="AR76" s="71"/>
      <c r="AS76" s="5"/>
      <c r="AT76" s="71"/>
      <c r="AU76" s="71"/>
      <c r="AV76" s="5"/>
      <c r="AW76" s="71"/>
      <c r="AX76" s="71"/>
      <c r="AY76" s="5"/>
      <c r="BB76" s="5"/>
      <c r="BC76" s="71"/>
      <c r="BD76" s="71"/>
      <c r="BE76" s="71"/>
      <c r="BF76" s="5"/>
      <c r="BG76" s="71"/>
      <c r="BH76" s="71"/>
      <c r="BI76" s="71"/>
      <c r="BJ76" s="71"/>
      <c r="BK76" s="71"/>
      <c r="BL76" s="5"/>
      <c r="BM76" s="71"/>
      <c r="BN76" s="71"/>
      <c r="BO76" s="71"/>
      <c r="BP76" s="71"/>
      <c r="BQ76" s="5"/>
    </row>
    <row r="77" customFormat="false" ht="13.2" hidden="false" customHeight="false" outlineLevel="0" collapsed="false">
      <c r="D77" s="2"/>
      <c r="H77" s="2"/>
      <c r="N77" s="2"/>
      <c r="R77" s="2"/>
      <c r="V77" s="5"/>
      <c r="W77" s="71"/>
      <c r="X77" s="71"/>
      <c r="Y77" s="5"/>
      <c r="Z77" s="71"/>
      <c r="AA77" s="71"/>
      <c r="AB77" s="5"/>
      <c r="AE77" s="5"/>
      <c r="AF77" s="71"/>
      <c r="AG77" s="71"/>
      <c r="AH77" s="71"/>
      <c r="AI77" s="5"/>
      <c r="AJ77" s="71"/>
      <c r="AK77" s="71"/>
      <c r="AL77" s="71"/>
      <c r="AM77" s="5"/>
      <c r="AP77" s="5"/>
      <c r="AQ77" s="71"/>
      <c r="AR77" s="71"/>
      <c r="AS77" s="5"/>
      <c r="AT77" s="71"/>
      <c r="AU77" s="71"/>
      <c r="AV77" s="5"/>
      <c r="AW77" s="71"/>
      <c r="AX77" s="71"/>
      <c r="AY77" s="5"/>
      <c r="BB77" s="5"/>
      <c r="BC77" s="71"/>
      <c r="BD77" s="71"/>
      <c r="BE77" s="71"/>
      <c r="BF77" s="5"/>
      <c r="BG77" s="71"/>
      <c r="BH77" s="71"/>
      <c r="BI77" s="71"/>
      <c r="BJ77" s="71"/>
      <c r="BK77" s="71"/>
      <c r="BL77" s="5"/>
      <c r="BM77" s="71"/>
      <c r="BN77" s="71"/>
      <c r="BO77" s="71"/>
      <c r="BP77" s="71"/>
      <c r="BQ77" s="5"/>
    </row>
    <row r="78" customFormat="false" ht="13.2" hidden="false" customHeight="false" outlineLevel="0" collapsed="false">
      <c r="D78" s="2"/>
      <c r="H78" s="2"/>
      <c r="N78" s="2"/>
      <c r="R78" s="2"/>
      <c r="V78" s="5"/>
      <c r="W78" s="71"/>
      <c r="X78" s="71"/>
      <c r="Y78" s="5"/>
      <c r="Z78" s="71"/>
      <c r="AA78" s="71"/>
      <c r="AB78" s="5"/>
      <c r="AE78" s="5"/>
      <c r="AF78" s="71"/>
      <c r="AG78" s="71"/>
      <c r="AH78" s="71"/>
      <c r="AI78" s="5"/>
      <c r="AJ78" s="71"/>
      <c r="AK78" s="71"/>
      <c r="AL78" s="71"/>
      <c r="AM78" s="5"/>
      <c r="AP78" s="5"/>
      <c r="AQ78" s="71"/>
      <c r="AR78" s="71"/>
      <c r="AS78" s="5"/>
      <c r="AT78" s="71"/>
      <c r="AU78" s="71"/>
      <c r="AV78" s="5"/>
      <c r="AW78" s="71"/>
      <c r="AX78" s="71"/>
      <c r="AY78" s="5"/>
      <c r="BB78" s="5"/>
      <c r="BC78" s="71"/>
      <c r="BD78" s="71"/>
      <c r="BE78" s="71"/>
      <c r="BF78" s="5"/>
      <c r="BG78" s="71"/>
      <c r="BH78" s="71"/>
      <c r="BI78" s="71"/>
      <c r="BJ78" s="71"/>
      <c r="BK78" s="71"/>
      <c r="BL78" s="5"/>
      <c r="BM78" s="71"/>
      <c r="BN78" s="71"/>
      <c r="BO78" s="71"/>
      <c r="BP78" s="71"/>
      <c r="BQ78" s="5"/>
    </row>
    <row r="79" customFormat="false" ht="13.2" hidden="false" customHeight="false" outlineLevel="0" collapsed="false">
      <c r="D79" s="2"/>
      <c r="H79" s="2"/>
      <c r="N79" s="2"/>
      <c r="R79" s="2"/>
      <c r="V79" s="5"/>
      <c r="W79" s="71"/>
      <c r="X79" s="71"/>
      <c r="Y79" s="5"/>
      <c r="Z79" s="71"/>
      <c r="AA79" s="71"/>
      <c r="AB79" s="5"/>
      <c r="AE79" s="5"/>
      <c r="AF79" s="71"/>
      <c r="AG79" s="71"/>
      <c r="AH79" s="71"/>
      <c r="AI79" s="5"/>
      <c r="AJ79" s="71"/>
      <c r="AK79" s="71"/>
      <c r="AL79" s="71"/>
      <c r="AM79" s="5"/>
      <c r="AP79" s="5"/>
      <c r="AQ79" s="71"/>
      <c r="AR79" s="71"/>
      <c r="AS79" s="5"/>
      <c r="AT79" s="71"/>
      <c r="AU79" s="71"/>
      <c r="AV79" s="5"/>
      <c r="AW79" s="71"/>
      <c r="AX79" s="71"/>
      <c r="AY79" s="5"/>
      <c r="BB79" s="5"/>
      <c r="BC79" s="71"/>
      <c r="BD79" s="71"/>
      <c r="BE79" s="71"/>
      <c r="BF79" s="5"/>
      <c r="BG79" s="71"/>
      <c r="BH79" s="71"/>
      <c r="BI79" s="71"/>
      <c r="BJ79" s="71"/>
      <c r="BK79" s="71"/>
      <c r="BL79" s="5"/>
      <c r="BM79" s="71"/>
      <c r="BN79" s="71"/>
      <c r="BO79" s="71"/>
      <c r="BP79" s="71"/>
      <c r="BQ79" s="5"/>
    </row>
    <row r="80" customFormat="false" ht="13.2" hidden="false" customHeight="false" outlineLevel="0" collapsed="false">
      <c r="D80" s="2"/>
      <c r="H80" s="2"/>
      <c r="N80" s="2"/>
      <c r="R80" s="2"/>
      <c r="V80" s="5"/>
      <c r="W80" s="71"/>
      <c r="X80" s="71"/>
      <c r="Y80" s="5"/>
      <c r="Z80" s="71"/>
      <c r="AA80" s="71"/>
      <c r="AB80" s="5"/>
      <c r="AE80" s="5"/>
      <c r="AF80" s="71"/>
      <c r="AG80" s="71"/>
      <c r="AH80" s="71"/>
      <c r="AI80" s="5"/>
      <c r="AJ80" s="71"/>
      <c r="AK80" s="71"/>
      <c r="AL80" s="71"/>
      <c r="AM80" s="5"/>
      <c r="AP80" s="5"/>
      <c r="AQ80" s="71"/>
      <c r="AR80" s="71"/>
      <c r="AS80" s="5"/>
      <c r="AT80" s="71"/>
      <c r="AU80" s="71"/>
      <c r="AV80" s="5"/>
      <c r="AW80" s="71"/>
      <c r="AX80" s="71"/>
      <c r="AY80" s="5"/>
      <c r="BB80" s="5"/>
      <c r="BC80" s="71"/>
      <c r="BD80" s="71"/>
      <c r="BE80" s="71"/>
      <c r="BF80" s="5"/>
      <c r="BG80" s="71"/>
      <c r="BH80" s="71"/>
      <c r="BI80" s="71"/>
      <c r="BJ80" s="71"/>
      <c r="BK80" s="71"/>
      <c r="BL80" s="5"/>
      <c r="BM80" s="71"/>
      <c r="BN80" s="71"/>
      <c r="BO80" s="71"/>
      <c r="BP80" s="71"/>
      <c r="BQ80" s="5"/>
    </row>
    <row r="81" customFormat="false" ht="13.2" hidden="false" customHeight="false" outlineLevel="0" collapsed="false">
      <c r="D81" s="2"/>
      <c r="H81" s="2"/>
      <c r="N81" s="2"/>
      <c r="R81" s="2"/>
      <c r="V81" s="5"/>
      <c r="W81" s="71"/>
      <c r="X81" s="71"/>
      <c r="Y81" s="5"/>
      <c r="Z81" s="71"/>
      <c r="AA81" s="71"/>
      <c r="AB81" s="5"/>
      <c r="AE81" s="5"/>
      <c r="AF81" s="71"/>
      <c r="AG81" s="71"/>
      <c r="AH81" s="71"/>
      <c r="AI81" s="5"/>
      <c r="AJ81" s="71"/>
      <c r="AK81" s="71"/>
      <c r="AL81" s="71"/>
      <c r="AM81" s="5"/>
      <c r="AP81" s="5"/>
      <c r="AQ81" s="71"/>
      <c r="AR81" s="71"/>
      <c r="AS81" s="5"/>
      <c r="AT81" s="71"/>
      <c r="AU81" s="71"/>
      <c r="AV81" s="5"/>
      <c r="AW81" s="71"/>
      <c r="AX81" s="71"/>
      <c r="AY81" s="5"/>
      <c r="BB81" s="5"/>
      <c r="BC81" s="71"/>
      <c r="BD81" s="71"/>
      <c r="BE81" s="71"/>
      <c r="BF81" s="5"/>
      <c r="BG81" s="71"/>
      <c r="BH81" s="71"/>
      <c r="BI81" s="71"/>
      <c r="BJ81" s="71"/>
      <c r="BK81" s="71"/>
      <c r="BL81" s="5"/>
      <c r="BM81" s="71"/>
      <c r="BN81" s="71"/>
      <c r="BO81" s="71"/>
      <c r="BP81" s="71"/>
      <c r="BQ81" s="5"/>
    </row>
    <row r="82" customFormat="false" ht="13.2" hidden="false" customHeight="false" outlineLevel="0" collapsed="false">
      <c r="D82" s="2"/>
      <c r="H82" s="2"/>
      <c r="N82" s="2"/>
      <c r="R82" s="2"/>
      <c r="V82" s="5"/>
      <c r="W82" s="71"/>
      <c r="X82" s="71"/>
      <c r="Y82" s="5"/>
      <c r="Z82" s="71"/>
      <c r="AA82" s="71"/>
      <c r="AB82" s="5"/>
      <c r="AE82" s="5"/>
      <c r="AF82" s="71"/>
      <c r="AG82" s="71"/>
      <c r="AH82" s="71"/>
      <c r="AI82" s="5"/>
      <c r="AJ82" s="71"/>
      <c r="AK82" s="71"/>
      <c r="AL82" s="71"/>
      <c r="AM82" s="5"/>
      <c r="AP82" s="5"/>
      <c r="AQ82" s="71"/>
      <c r="AR82" s="71"/>
      <c r="AS82" s="5"/>
      <c r="AT82" s="71"/>
      <c r="AU82" s="71"/>
      <c r="AV82" s="5"/>
      <c r="AW82" s="71"/>
      <c r="AX82" s="71"/>
      <c r="AY82" s="5"/>
      <c r="BB82" s="5"/>
      <c r="BC82" s="71"/>
      <c r="BD82" s="71"/>
      <c r="BE82" s="71"/>
      <c r="BF82" s="5"/>
      <c r="BG82" s="71"/>
      <c r="BH82" s="71"/>
      <c r="BI82" s="71"/>
      <c r="BJ82" s="71"/>
      <c r="BK82" s="71"/>
      <c r="BL82" s="5"/>
      <c r="BM82" s="71"/>
      <c r="BN82" s="71"/>
      <c r="BO82" s="71"/>
      <c r="BP82" s="71"/>
      <c r="BQ82" s="5"/>
    </row>
    <row r="83" customFormat="false" ht="13.2" hidden="false" customHeight="false" outlineLevel="0" collapsed="false">
      <c r="D83" s="2"/>
      <c r="H83" s="2"/>
      <c r="N83" s="2"/>
      <c r="R83" s="2"/>
      <c r="V83" s="5"/>
      <c r="W83" s="71"/>
      <c r="X83" s="71"/>
      <c r="Y83" s="5"/>
      <c r="Z83" s="71"/>
      <c r="AA83" s="71"/>
      <c r="AB83" s="5"/>
      <c r="AE83" s="5"/>
      <c r="AF83" s="71"/>
      <c r="AG83" s="71"/>
      <c r="AH83" s="71"/>
      <c r="AI83" s="5"/>
      <c r="AJ83" s="71"/>
      <c r="AK83" s="71"/>
      <c r="AL83" s="71"/>
      <c r="AM83" s="5"/>
      <c r="AP83" s="5"/>
      <c r="AQ83" s="71"/>
      <c r="AR83" s="71"/>
      <c r="AS83" s="5"/>
      <c r="AT83" s="71"/>
      <c r="AU83" s="71"/>
      <c r="AV83" s="5"/>
      <c r="AW83" s="71"/>
      <c r="AX83" s="71"/>
      <c r="AY83" s="5"/>
      <c r="BB83" s="5"/>
      <c r="BC83" s="71"/>
      <c r="BD83" s="71"/>
      <c r="BE83" s="71"/>
      <c r="BF83" s="5"/>
      <c r="BG83" s="71"/>
      <c r="BH83" s="71"/>
      <c r="BI83" s="71"/>
      <c r="BJ83" s="71"/>
      <c r="BK83" s="71"/>
      <c r="BL83" s="5"/>
      <c r="BM83" s="71"/>
      <c r="BN83" s="71"/>
      <c r="BO83" s="71"/>
      <c r="BP83" s="71"/>
      <c r="BQ83" s="5"/>
    </row>
    <row r="84" customFormat="false" ht="13.2" hidden="false" customHeight="false" outlineLevel="0" collapsed="false">
      <c r="D84" s="2"/>
      <c r="H84" s="2"/>
      <c r="N84" s="2"/>
      <c r="R84" s="2"/>
      <c r="V84" s="5"/>
      <c r="W84" s="5"/>
      <c r="X84" s="5"/>
      <c r="Y84" s="5"/>
      <c r="Z84" s="5"/>
      <c r="AA84" s="5"/>
      <c r="AB84" s="5"/>
      <c r="AE84" s="5"/>
      <c r="AF84" s="5"/>
      <c r="AG84" s="5"/>
      <c r="AH84" s="5"/>
      <c r="AI84" s="5"/>
      <c r="AJ84" s="5"/>
      <c r="AK84" s="5"/>
      <c r="AL84" s="5"/>
      <c r="AM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</row>
    <row r="85" customFormat="false" ht="13.2" hidden="false" customHeight="false" outlineLevel="0" collapsed="false">
      <c r="D85" s="2"/>
      <c r="H85" s="2"/>
      <c r="N85" s="2"/>
      <c r="R85" s="2"/>
      <c r="V85" s="5"/>
      <c r="W85" s="5"/>
      <c r="X85" s="5"/>
      <c r="Y85" s="5"/>
      <c r="Z85" s="5"/>
      <c r="AA85" s="5"/>
      <c r="AB85" s="5"/>
      <c r="AE85" s="5"/>
      <c r="AF85" s="5"/>
      <c r="AG85" s="5"/>
      <c r="AH85" s="5"/>
      <c r="AI85" s="5"/>
      <c r="AJ85" s="5"/>
      <c r="AK85" s="5"/>
      <c r="AL85" s="5"/>
      <c r="AM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</row>
    <row r="86" customFormat="false" ht="13.2" hidden="false" customHeight="false" outlineLevel="0" collapsed="false">
      <c r="D86" s="2"/>
      <c r="H86" s="2"/>
      <c r="N86" s="2"/>
      <c r="R86" s="2"/>
      <c r="V86" s="5"/>
      <c r="W86" s="5"/>
      <c r="X86" s="5"/>
      <c r="Y86" s="5"/>
      <c r="Z86" s="5"/>
      <c r="AA86" s="5"/>
      <c r="AB86" s="5"/>
      <c r="AE86" s="5"/>
      <c r="AF86" s="5"/>
      <c r="AG86" s="5"/>
      <c r="AH86" s="5"/>
      <c r="AI86" s="5"/>
      <c r="AJ86" s="5"/>
      <c r="AK86" s="5"/>
      <c r="AL86" s="5"/>
      <c r="AM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customFormat="false" ht="13.2" hidden="false" customHeight="false" outlineLevel="0" collapsed="false">
      <c r="D87" s="2"/>
      <c r="H87" s="2"/>
      <c r="N87" s="2"/>
      <c r="R87" s="2"/>
      <c r="V87" s="5"/>
      <c r="W87" s="5"/>
      <c r="X87" s="5"/>
      <c r="Y87" s="5"/>
      <c r="Z87" s="5"/>
      <c r="AA87" s="5"/>
      <c r="AB87" s="5"/>
      <c r="AE87" s="5"/>
      <c r="AF87" s="5"/>
      <c r="AG87" s="5"/>
      <c r="AH87" s="5"/>
      <c r="AI87" s="5"/>
      <c r="AJ87" s="5"/>
      <c r="AK87" s="5"/>
      <c r="AL87" s="5"/>
      <c r="AM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customFormat="false" ht="13.2" hidden="false" customHeight="false" outlineLevel="0" collapsed="false">
      <c r="D88" s="2"/>
      <c r="H88" s="2"/>
      <c r="N88" s="2"/>
      <c r="R88" s="2"/>
      <c r="V88" s="5"/>
      <c r="W88" s="5"/>
      <c r="X88" s="5"/>
      <c r="Y88" s="5"/>
      <c r="Z88" s="5"/>
      <c r="AA88" s="5"/>
      <c r="AB88" s="5"/>
      <c r="AE88" s="5"/>
      <c r="AF88" s="5"/>
      <c r="AG88" s="5"/>
      <c r="AH88" s="5"/>
      <c r="AI88" s="5"/>
      <c r="AJ88" s="5"/>
      <c r="AK88" s="5"/>
      <c r="AL88" s="5"/>
      <c r="AM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</row>
    <row r="89" customFormat="false" ht="13.2" hidden="false" customHeight="false" outlineLevel="0" collapsed="false">
      <c r="D89" s="2"/>
      <c r="H89" s="2"/>
      <c r="N89" s="2"/>
      <c r="R89" s="2"/>
      <c r="V89" s="5"/>
      <c r="W89" s="5"/>
      <c r="X89" s="5"/>
      <c r="Y89" s="5"/>
      <c r="Z89" s="5"/>
      <c r="AA89" s="5"/>
      <c r="AB89" s="5"/>
      <c r="AE89" s="5"/>
      <c r="AF89" s="5"/>
      <c r="AG89" s="5"/>
      <c r="AH89" s="5"/>
      <c r="AI89" s="5"/>
      <c r="AJ89" s="5"/>
      <c r="AK89" s="5"/>
      <c r="AL89" s="5"/>
      <c r="AM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</row>
    <row r="90" customFormat="false" ht="13.2" hidden="false" customHeight="false" outlineLevel="0" collapsed="false">
      <c r="D90" s="2"/>
      <c r="H90" s="2"/>
      <c r="N90" s="2"/>
      <c r="R90" s="2"/>
      <c r="V90" s="5"/>
      <c r="W90" s="5"/>
      <c r="X90" s="5"/>
      <c r="Y90" s="5"/>
      <c r="Z90" s="5"/>
      <c r="AA90" s="5"/>
      <c r="AB90" s="5"/>
      <c r="AE90" s="5"/>
      <c r="AF90" s="5"/>
      <c r="AG90" s="5"/>
      <c r="AH90" s="5"/>
      <c r="AI90" s="5"/>
      <c r="AJ90" s="5"/>
      <c r="AK90" s="5"/>
      <c r="AL90" s="5"/>
      <c r="AM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</row>
    <row r="91" customFormat="false" ht="13.2" hidden="false" customHeight="false" outlineLevel="0" collapsed="false">
      <c r="D91" s="2"/>
      <c r="H91" s="2"/>
      <c r="N91" s="2"/>
      <c r="R91" s="2"/>
      <c r="V91" s="5"/>
      <c r="W91" s="5"/>
      <c r="X91" s="5"/>
      <c r="Y91" s="5"/>
      <c r="Z91" s="5"/>
      <c r="AA91" s="5"/>
      <c r="AB91" s="5"/>
      <c r="AE91" s="5"/>
      <c r="AF91" s="5"/>
      <c r="AG91" s="5"/>
      <c r="AH91" s="5"/>
      <c r="AI91" s="5"/>
      <c r="AJ91" s="5"/>
      <c r="AK91" s="5"/>
      <c r="AL91" s="5"/>
      <c r="AM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</row>
    <row r="92" customFormat="false" ht="13.2" hidden="false" customHeight="false" outlineLevel="0" collapsed="false">
      <c r="D92" s="2"/>
      <c r="H92" s="2"/>
      <c r="N92" s="2"/>
      <c r="R92" s="2"/>
      <c r="V92" s="5"/>
      <c r="W92" s="5"/>
      <c r="X92" s="5"/>
      <c r="Y92" s="5"/>
      <c r="Z92" s="5"/>
      <c r="AA92" s="5"/>
      <c r="AB92" s="5"/>
      <c r="AE92" s="5"/>
      <c r="AF92" s="5"/>
      <c r="AG92" s="5"/>
      <c r="AH92" s="5"/>
      <c r="AI92" s="5"/>
      <c r="AJ92" s="5"/>
      <c r="AK92" s="5"/>
      <c r="AL92" s="5"/>
      <c r="AM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</row>
    <row r="93" customFormat="false" ht="13.2" hidden="false" customHeight="false" outlineLevel="0" collapsed="false">
      <c r="D93" s="2"/>
      <c r="H93" s="2"/>
      <c r="N93" s="2"/>
      <c r="R93" s="2"/>
      <c r="V93" s="5"/>
      <c r="W93" s="5"/>
      <c r="X93" s="5"/>
      <c r="Y93" s="5"/>
      <c r="Z93" s="5"/>
      <c r="AA93" s="5"/>
      <c r="AB93" s="5"/>
      <c r="AE93" s="5"/>
      <c r="AF93" s="5"/>
      <c r="AG93" s="5"/>
      <c r="AH93" s="5"/>
      <c r="AI93" s="5"/>
      <c r="AJ93" s="5"/>
      <c r="AK93" s="5"/>
      <c r="AL93" s="5"/>
      <c r="AM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customFormat="false" ht="13.2" hidden="false" customHeight="false" outlineLevel="0" collapsed="false">
      <c r="D94" s="2"/>
      <c r="H94" s="2"/>
      <c r="N94" s="2"/>
      <c r="R94" s="2"/>
      <c r="V94" s="5"/>
      <c r="W94" s="5"/>
      <c r="X94" s="5"/>
      <c r="Y94" s="5"/>
      <c r="Z94" s="5"/>
      <c r="AA94" s="5"/>
      <c r="AB94" s="5"/>
      <c r="AE94" s="5"/>
      <c r="AF94" s="5"/>
      <c r="AG94" s="5"/>
      <c r="AH94" s="5"/>
      <c r="AI94" s="5"/>
      <c r="AJ94" s="5"/>
      <c r="AK94" s="5"/>
      <c r="AL94" s="5"/>
      <c r="AM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</row>
    <row r="95" customFormat="false" ht="13.2" hidden="false" customHeight="false" outlineLevel="0" collapsed="false">
      <c r="D95" s="2"/>
      <c r="H95" s="2"/>
      <c r="N95" s="2"/>
      <c r="R95" s="2"/>
      <c r="V95" s="5"/>
      <c r="W95" s="5"/>
      <c r="X95" s="5"/>
      <c r="Y95" s="5"/>
      <c r="Z95" s="5"/>
      <c r="AA95" s="5"/>
      <c r="AB95" s="5"/>
      <c r="AE95" s="5"/>
      <c r="AF95" s="5"/>
      <c r="AG95" s="5"/>
      <c r="AH95" s="5"/>
      <c r="AI95" s="5"/>
      <c r="AJ95" s="5"/>
      <c r="AK95" s="5"/>
      <c r="AL95" s="5"/>
      <c r="AM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</row>
    <row r="96" customFormat="false" ht="13.2" hidden="false" customHeight="false" outlineLevel="0" collapsed="false">
      <c r="D96" s="2"/>
      <c r="H96" s="2"/>
      <c r="N96" s="2"/>
      <c r="R96" s="2"/>
      <c r="V96" s="5"/>
      <c r="W96" s="5"/>
      <c r="X96" s="5"/>
      <c r="Y96" s="5"/>
      <c r="Z96" s="5"/>
      <c r="AA96" s="5"/>
      <c r="AB96" s="5"/>
      <c r="AE96" s="5"/>
      <c r="AF96" s="5"/>
      <c r="AG96" s="5"/>
      <c r="AH96" s="5"/>
      <c r="AI96" s="5"/>
      <c r="AJ96" s="5"/>
      <c r="AK96" s="5"/>
      <c r="AL96" s="5"/>
      <c r="AM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</row>
    <row r="97" customFormat="false" ht="13.2" hidden="false" customHeight="false" outlineLevel="0" collapsed="false">
      <c r="D97" s="2"/>
      <c r="H97" s="2"/>
      <c r="N97" s="2"/>
      <c r="R97" s="2"/>
      <c r="V97" s="5"/>
      <c r="W97" s="5"/>
      <c r="X97" s="5"/>
      <c r="Y97" s="5"/>
      <c r="Z97" s="5"/>
      <c r="AA97" s="5"/>
      <c r="AB97" s="5"/>
      <c r="AE97" s="5"/>
      <c r="AF97" s="5"/>
      <c r="AG97" s="5"/>
      <c r="AH97" s="5"/>
      <c r="AI97" s="5"/>
      <c r="AJ97" s="5"/>
      <c r="AK97" s="5"/>
      <c r="AL97" s="5"/>
      <c r="AM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</row>
    <row r="98" customFormat="false" ht="13.2" hidden="false" customHeight="false" outlineLevel="0" collapsed="false">
      <c r="D98" s="2"/>
      <c r="H98" s="2"/>
      <c r="N98" s="2"/>
      <c r="R98" s="2"/>
      <c r="V98" s="5"/>
      <c r="W98" s="5"/>
      <c r="X98" s="5"/>
      <c r="Y98" s="5"/>
      <c r="Z98" s="5"/>
      <c r="AA98" s="5"/>
      <c r="AB98" s="5"/>
      <c r="AE98" s="5"/>
      <c r="AF98" s="5"/>
      <c r="AG98" s="5"/>
      <c r="AH98" s="5"/>
      <c r="AI98" s="5"/>
      <c r="AJ98" s="5"/>
      <c r="AK98" s="5"/>
      <c r="AL98" s="5"/>
      <c r="AM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customFormat="false" ht="13.2" hidden="false" customHeight="false" outlineLevel="0" collapsed="false">
      <c r="D99" s="2"/>
      <c r="H99" s="2"/>
      <c r="N99" s="2"/>
      <c r="R99" s="2"/>
      <c r="V99" s="5"/>
      <c r="W99" s="5"/>
      <c r="X99" s="5"/>
      <c r="Y99" s="5"/>
      <c r="Z99" s="5"/>
      <c r="AA99" s="5"/>
      <c r="AB99" s="5"/>
      <c r="AE99" s="5"/>
      <c r="AF99" s="5"/>
      <c r="AG99" s="5"/>
      <c r="AH99" s="5"/>
      <c r="AI99" s="5"/>
      <c r="AJ99" s="5"/>
      <c r="AK99" s="5"/>
      <c r="AL99" s="5"/>
      <c r="AM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</row>
    <row r="100" customFormat="false" ht="13.2" hidden="false" customHeight="false" outlineLevel="0" collapsed="false">
      <c r="D100" s="2"/>
      <c r="H100" s="2"/>
      <c r="N100" s="2"/>
      <c r="R100" s="2"/>
      <c r="V100" s="5"/>
      <c r="W100" s="5"/>
      <c r="X100" s="5"/>
      <c r="Y100" s="5"/>
      <c r="Z100" s="5"/>
      <c r="AA100" s="5"/>
      <c r="AB100" s="5"/>
      <c r="AE100" s="5"/>
      <c r="AF100" s="5"/>
      <c r="AG100" s="5"/>
      <c r="AH100" s="5"/>
      <c r="AI100" s="5"/>
      <c r="AJ100" s="5"/>
      <c r="AK100" s="5"/>
      <c r="AL100" s="5"/>
      <c r="AM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</row>
    <row r="101" customFormat="false" ht="13.2" hidden="false" customHeight="false" outlineLevel="0" collapsed="false">
      <c r="D101" s="2"/>
      <c r="H101" s="2"/>
      <c r="N101" s="2"/>
      <c r="R101" s="2"/>
      <c r="V101" s="5"/>
      <c r="W101" s="5"/>
      <c r="X101" s="5"/>
      <c r="Y101" s="5"/>
      <c r="Z101" s="5"/>
      <c r="AA101" s="5"/>
      <c r="AB101" s="5"/>
      <c r="AE101" s="5"/>
      <c r="AF101" s="5"/>
      <c r="AG101" s="5"/>
      <c r="AH101" s="5"/>
      <c r="AI101" s="5"/>
      <c r="AJ101" s="5"/>
      <c r="AK101" s="5"/>
      <c r="AL101" s="5"/>
      <c r="AM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</row>
    <row r="102" customFormat="false" ht="13.2" hidden="false" customHeight="false" outlineLevel="0" collapsed="false">
      <c r="D102" s="2"/>
      <c r="H102" s="2"/>
      <c r="N102" s="2"/>
      <c r="R102" s="2"/>
      <c r="V102" s="5"/>
      <c r="W102" s="5"/>
      <c r="X102" s="5"/>
      <c r="Y102" s="5"/>
      <c r="Z102" s="5"/>
      <c r="AA102" s="5"/>
      <c r="AB102" s="5"/>
      <c r="AE102" s="5"/>
      <c r="AF102" s="5"/>
      <c r="AG102" s="5"/>
      <c r="AH102" s="5"/>
      <c r="AI102" s="5"/>
      <c r="AJ102" s="5"/>
      <c r="AK102" s="5"/>
      <c r="AL102" s="5"/>
      <c r="AM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</row>
    <row r="103" customFormat="false" ht="13.2" hidden="false" customHeight="false" outlineLevel="0" collapsed="false">
      <c r="D103" s="2"/>
      <c r="H103" s="2"/>
      <c r="N103" s="2"/>
      <c r="R103" s="2"/>
      <c r="V103" s="5"/>
      <c r="W103" s="5"/>
      <c r="X103" s="5"/>
      <c r="Y103" s="5"/>
      <c r="Z103" s="5"/>
      <c r="AA103" s="5"/>
      <c r="AB103" s="5"/>
      <c r="AE103" s="5"/>
      <c r="AF103" s="5"/>
      <c r="AG103" s="5"/>
      <c r="AH103" s="5"/>
      <c r="AI103" s="5"/>
      <c r="AJ103" s="5"/>
      <c r="AK103" s="5"/>
      <c r="AL103" s="5"/>
      <c r="AM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</row>
    <row r="104" customFormat="false" ht="13.2" hidden="false" customHeight="false" outlineLevel="0" collapsed="false">
      <c r="D104" s="2"/>
      <c r="H104" s="2"/>
      <c r="N104" s="2"/>
      <c r="R104" s="2"/>
      <c r="V104" s="5"/>
      <c r="W104" s="5"/>
      <c r="X104" s="5"/>
      <c r="Y104" s="5"/>
      <c r="Z104" s="5"/>
      <c r="AA104" s="5"/>
      <c r="AB104" s="5"/>
      <c r="AE104" s="5"/>
      <c r="AF104" s="5"/>
      <c r="AG104" s="5"/>
      <c r="AH104" s="5"/>
      <c r="AI104" s="5"/>
      <c r="AJ104" s="5"/>
      <c r="AK104" s="5"/>
      <c r="AL104" s="5"/>
      <c r="AM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</row>
    <row r="105" customFormat="false" ht="13.2" hidden="false" customHeight="false" outlineLevel="0" collapsed="false">
      <c r="D105" s="2"/>
      <c r="H105" s="2"/>
      <c r="N105" s="2"/>
      <c r="R105" s="2"/>
      <c r="V105" s="5"/>
      <c r="W105" s="5"/>
      <c r="X105" s="5"/>
      <c r="Y105" s="5"/>
      <c r="Z105" s="5"/>
      <c r="AA105" s="5"/>
      <c r="AB105" s="5"/>
      <c r="AE105" s="5"/>
      <c r="AF105" s="5"/>
      <c r="AG105" s="5"/>
      <c r="AH105" s="5"/>
      <c r="AI105" s="5"/>
      <c r="AJ105" s="5"/>
      <c r="AK105" s="5"/>
      <c r="AL105" s="5"/>
      <c r="AM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</row>
    <row r="106" customFormat="false" ht="13.2" hidden="false" customHeight="false" outlineLevel="0" collapsed="false">
      <c r="D106" s="2"/>
      <c r="H106" s="2"/>
      <c r="N106" s="2"/>
      <c r="R106" s="2"/>
      <c r="V106" s="5"/>
      <c r="W106" s="5"/>
      <c r="X106" s="5"/>
      <c r="Y106" s="5"/>
      <c r="Z106" s="5"/>
      <c r="AA106" s="5"/>
      <c r="AB106" s="5"/>
      <c r="AE106" s="5"/>
      <c r="AF106" s="5"/>
      <c r="AG106" s="5"/>
      <c r="AH106" s="5"/>
      <c r="AI106" s="5"/>
      <c r="AJ106" s="5"/>
      <c r="AK106" s="5"/>
      <c r="AL106" s="5"/>
      <c r="AM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</row>
    <row r="107" customFormat="false" ht="13.2" hidden="false" customHeight="false" outlineLevel="0" collapsed="false">
      <c r="D107" s="2"/>
      <c r="H107" s="2"/>
      <c r="N107" s="2"/>
      <c r="R107" s="2"/>
      <c r="V107" s="5"/>
      <c r="W107" s="5"/>
      <c r="X107" s="5"/>
      <c r="Y107" s="5"/>
      <c r="Z107" s="5"/>
      <c r="AA107" s="5"/>
      <c r="AB107" s="5"/>
      <c r="AE107" s="5"/>
      <c r="AF107" s="5"/>
      <c r="AG107" s="5"/>
      <c r="AH107" s="5"/>
      <c r="AI107" s="5"/>
      <c r="AJ107" s="5"/>
      <c r="AK107" s="5"/>
      <c r="AL107" s="5"/>
      <c r="AM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</row>
    <row r="108" customFormat="false" ht="13.2" hidden="false" customHeight="false" outlineLevel="0" collapsed="false">
      <c r="V108" s="5"/>
      <c r="W108" s="5"/>
      <c r="X108" s="5"/>
      <c r="Y108" s="5"/>
      <c r="Z108" s="5"/>
      <c r="AA108" s="5"/>
      <c r="AB108" s="5"/>
      <c r="AE108" s="5"/>
      <c r="AF108" s="5"/>
      <c r="AG108" s="5"/>
      <c r="AH108" s="5"/>
      <c r="AI108" s="5"/>
      <c r="AJ108" s="5"/>
      <c r="AK108" s="5"/>
      <c r="AL108" s="5"/>
      <c r="AM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</row>
    <row r="109" customFormat="false" ht="13.2" hidden="false" customHeight="false" outlineLevel="0" collapsed="false">
      <c r="V109" s="5"/>
      <c r="W109" s="5"/>
      <c r="X109" s="5"/>
      <c r="Y109" s="5"/>
      <c r="Z109" s="5"/>
      <c r="AA109" s="5"/>
      <c r="AB109" s="5"/>
      <c r="AE109" s="5"/>
      <c r="AF109" s="5"/>
      <c r="AG109" s="5"/>
      <c r="AH109" s="5"/>
      <c r="AI109" s="5"/>
      <c r="AJ109" s="5"/>
      <c r="AK109" s="5"/>
      <c r="AL109" s="5"/>
      <c r="AM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</row>
    <row r="110" customFormat="false" ht="13.2" hidden="false" customHeight="false" outlineLevel="0" collapsed="false">
      <c r="V110" s="5"/>
      <c r="W110" s="5"/>
      <c r="X110" s="5"/>
      <c r="Y110" s="5"/>
      <c r="Z110" s="5"/>
      <c r="AA110" s="5"/>
      <c r="AB110" s="5"/>
      <c r="AE110" s="5"/>
      <c r="AF110" s="5"/>
      <c r="AG110" s="5"/>
      <c r="AH110" s="5"/>
      <c r="AI110" s="5"/>
      <c r="AJ110" s="5"/>
      <c r="AK110" s="5"/>
      <c r="AL110" s="5"/>
      <c r="AM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</row>
    <row r="111" customFormat="false" ht="13.2" hidden="false" customHeight="false" outlineLevel="0" collapsed="false">
      <c r="V111" s="5"/>
      <c r="W111" s="5"/>
      <c r="X111" s="5"/>
      <c r="Y111" s="5"/>
      <c r="Z111" s="5"/>
      <c r="AA111" s="5"/>
      <c r="AB111" s="5"/>
      <c r="AE111" s="5"/>
      <c r="AF111" s="5"/>
      <c r="AG111" s="5"/>
      <c r="AH111" s="5"/>
      <c r="AI111" s="5"/>
      <c r="AJ111" s="5"/>
      <c r="AK111" s="5"/>
      <c r="AL111" s="5"/>
      <c r="AM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</row>
    <row r="112" customFormat="false" ht="13.2" hidden="false" customHeight="false" outlineLevel="0" collapsed="false">
      <c r="V112" s="5"/>
      <c r="W112" s="5"/>
      <c r="X112" s="5"/>
      <c r="Y112" s="5"/>
      <c r="Z112" s="5"/>
      <c r="AA112" s="5"/>
      <c r="AB112" s="5"/>
      <c r="AE112" s="5"/>
      <c r="AF112" s="5"/>
      <c r="AG112" s="5"/>
      <c r="AH112" s="5"/>
      <c r="AI112" s="5"/>
      <c r="AJ112" s="5"/>
      <c r="AK112" s="5"/>
      <c r="AL112" s="5"/>
      <c r="AM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</row>
    <row r="113" customFormat="false" ht="13.2" hidden="false" customHeight="false" outlineLevel="0" collapsed="false">
      <c r="V113" s="5"/>
      <c r="W113" s="5"/>
      <c r="X113" s="5"/>
      <c r="Y113" s="5"/>
      <c r="Z113" s="5"/>
      <c r="AA113" s="5"/>
      <c r="AB113" s="5"/>
      <c r="AE113" s="5"/>
      <c r="AF113" s="5"/>
      <c r="AG113" s="5"/>
      <c r="AH113" s="5"/>
      <c r="AI113" s="5"/>
      <c r="AJ113" s="5"/>
      <c r="AK113" s="5"/>
      <c r="AL113" s="5"/>
      <c r="AM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</row>
    <row r="114" customFormat="false" ht="13.2" hidden="false" customHeight="false" outlineLevel="0" collapsed="false">
      <c r="V114" s="5"/>
      <c r="W114" s="5"/>
      <c r="X114" s="5"/>
      <c r="Y114" s="5"/>
      <c r="Z114" s="5"/>
      <c r="AA114" s="5"/>
      <c r="AB114" s="5"/>
      <c r="AE114" s="5"/>
      <c r="AF114" s="5"/>
      <c r="AG114" s="5"/>
      <c r="AH114" s="5"/>
      <c r="AI114" s="5"/>
      <c r="AJ114" s="5"/>
      <c r="AK114" s="5"/>
      <c r="AL114" s="5"/>
      <c r="AM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</row>
  </sheetData>
  <mergeCells count="38">
    <mergeCell ref="B1:B67"/>
    <mergeCell ref="C1:E1"/>
    <mergeCell ref="F1:F67"/>
    <mergeCell ref="G1:I1"/>
    <mergeCell ref="J1:J67"/>
    <mergeCell ref="L1:L67"/>
    <mergeCell ref="M1:O1"/>
    <mergeCell ref="P1:P67"/>
    <mergeCell ref="Q1:S1"/>
    <mergeCell ref="T1:T67"/>
    <mergeCell ref="V1:V67"/>
    <mergeCell ref="W1:X1"/>
    <mergeCell ref="Y1:Y67"/>
    <mergeCell ref="Z1:AA1"/>
    <mergeCell ref="AB1:AB67"/>
    <mergeCell ref="AE1:AE67"/>
    <mergeCell ref="AF1:AH1"/>
    <mergeCell ref="AI1:AI67"/>
    <mergeCell ref="AJ1:AL1"/>
    <mergeCell ref="AM1:AM67"/>
    <mergeCell ref="AP1:AP67"/>
    <mergeCell ref="AQ1:AR1"/>
    <mergeCell ref="AS1:AS67"/>
    <mergeCell ref="AT1:AU1"/>
    <mergeCell ref="AV1:AV67"/>
    <mergeCell ref="AW1:AX1"/>
    <mergeCell ref="AY1:AY67"/>
    <mergeCell ref="BB1:BB67"/>
    <mergeCell ref="BC1:BE1"/>
    <mergeCell ref="BF1:BF67"/>
    <mergeCell ref="BG1:BK1"/>
    <mergeCell ref="BL1:BL67"/>
    <mergeCell ref="BM1:BP1"/>
    <mergeCell ref="BQ1:BQ67"/>
    <mergeCell ref="D2:D67"/>
    <mergeCell ref="H2:H67"/>
    <mergeCell ref="N2:N67"/>
    <mergeCell ref="R2:R6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2.66"/>
    <col collapsed="false" customWidth="true" hidden="false" outlineLevel="0" max="5" min="5" style="0" width="7.55"/>
    <col collapsed="false" customWidth="true" hidden="false" outlineLevel="0" max="6" min="6" style="0" width="2.66"/>
    <col collapsed="false" customWidth="true" hidden="false" outlineLevel="0" max="7" min="7" style="126" width="2.77"/>
    <col collapsed="false" customWidth="true" hidden="false" outlineLevel="0" max="8" min="8" style="126" width="16.88"/>
    <col collapsed="false" customWidth="true" hidden="false" outlineLevel="0" max="9" min="9" style="126" width="2.66"/>
    <col collapsed="false" customWidth="true" hidden="false" outlineLevel="0" max="10" min="10" style="126" width="6.1"/>
    <col collapsed="false" customWidth="true" hidden="false" outlineLevel="0" max="11" min="11" style="126" width="2.66"/>
    <col collapsed="false" customWidth="true" hidden="false" outlineLevel="0" max="12" min="12" style="126" width="6.1"/>
    <col collapsed="false" customWidth="true" hidden="false" outlineLevel="0" max="13" min="13" style="0" width="2.66"/>
    <col collapsed="false" customWidth="true" hidden="false" outlineLevel="0" max="14" min="14" style="0" width="6.1"/>
    <col collapsed="false" customWidth="true" hidden="false" outlineLevel="0" max="15" min="15" style="0" width="2.66"/>
    <col collapsed="false" customWidth="true" hidden="false" outlineLevel="0" max="16" min="16" style="0" width="6.1"/>
    <col collapsed="false" customWidth="true" hidden="false" outlineLevel="0" max="20" min="17" style="0" width="2.66"/>
    <col collapsed="false" customWidth="true" hidden="false" outlineLevel="0" max="21" min="21" style="0" width="6.1"/>
    <col collapsed="false" customWidth="true" hidden="false" outlineLevel="0" max="22" min="22" style="0" width="2.66"/>
    <col collapsed="false" customWidth="true" hidden="false" outlineLevel="0" max="23" min="23" style="0" width="6.1"/>
    <col collapsed="false" customWidth="true" hidden="false" outlineLevel="0" max="25" min="24" style="0" width="2.66"/>
    <col collapsed="false" customWidth="true" hidden="false" outlineLevel="0" max="26" min="26" style="0" width="20.43"/>
    <col collapsed="false" customWidth="true" hidden="false" outlineLevel="0" max="27" min="27" style="0" width="2.66"/>
    <col collapsed="false" customWidth="true" hidden="false" outlineLevel="0" max="28" min="28" style="0" width="6.1"/>
    <col collapsed="false" customWidth="true" hidden="false" outlineLevel="0" max="29" min="29" style="0" width="2.66"/>
    <col collapsed="false" customWidth="true" hidden="false" outlineLevel="0" max="30" min="30" style="0" width="6.1"/>
    <col collapsed="false" customWidth="true" hidden="false" outlineLevel="0" max="31" min="31" style="0" width="2.66"/>
    <col collapsed="false" customWidth="true" hidden="false" outlineLevel="0" max="32" min="32" style="0" width="6.1"/>
    <col collapsed="false" customWidth="true" hidden="false" outlineLevel="0" max="33" min="33" style="0" width="2.66"/>
    <col collapsed="false" customWidth="true" hidden="false" outlineLevel="0" max="34" min="34" style="0" width="6.1"/>
    <col collapsed="false" customWidth="true" hidden="false" outlineLevel="0" max="35" min="35" style="0" width="2.66"/>
  </cols>
  <sheetData>
    <row r="1" customFormat="false" ht="49.8" hidden="false" customHeight="true" outlineLevel="0" collapsed="false">
      <c r="A1" s="24"/>
      <c r="B1" s="127"/>
      <c r="C1" s="128" t="s">
        <v>190</v>
      </c>
      <c r="D1" s="128"/>
      <c r="E1" s="128"/>
      <c r="F1" s="129" t="n">
        <v>20</v>
      </c>
      <c r="H1" s="24"/>
      <c r="I1" s="127"/>
      <c r="J1" s="128" t="s">
        <v>191</v>
      </c>
      <c r="K1" s="128"/>
      <c r="L1" s="128"/>
      <c r="M1" s="127"/>
      <c r="N1" s="128" t="s">
        <v>192</v>
      </c>
      <c r="O1" s="128"/>
      <c r="P1" s="128"/>
      <c r="Q1" s="127"/>
      <c r="T1" s="19"/>
      <c r="U1" s="126"/>
    </row>
    <row r="2" customFormat="false" ht="63" hidden="false" customHeight="true" outlineLevel="0" collapsed="false">
      <c r="A2" s="24"/>
      <c r="B2" s="127"/>
      <c r="C2" s="106" t="s">
        <v>151</v>
      </c>
      <c r="D2" s="130"/>
      <c r="E2" s="106" t="s">
        <v>152</v>
      </c>
      <c r="F2" s="129"/>
      <c r="H2" s="24"/>
      <c r="I2" s="127"/>
      <c r="J2" s="106" t="s">
        <v>151</v>
      </c>
      <c r="K2" s="130"/>
      <c r="L2" s="106" t="s">
        <v>152</v>
      </c>
      <c r="M2" s="127"/>
      <c r="N2" s="106" t="s">
        <v>151</v>
      </c>
      <c r="O2" s="130"/>
      <c r="P2" s="106" t="s">
        <v>152</v>
      </c>
      <c r="Q2" s="127"/>
      <c r="T2" s="19"/>
      <c r="U2" s="126"/>
    </row>
    <row r="3" customFormat="false" ht="13.2" hidden="false" customHeight="false" outlineLevel="0" collapsed="false">
      <c r="A3" s="114" t="s">
        <v>193</v>
      </c>
      <c r="B3" s="127"/>
      <c r="C3" s="111" t="n">
        <v>13</v>
      </c>
      <c r="D3" s="130"/>
      <c r="E3" s="39" t="n">
        <v>4</v>
      </c>
      <c r="F3" s="129"/>
      <c r="H3" s="114" t="s">
        <v>194</v>
      </c>
      <c r="I3" s="127"/>
      <c r="J3" s="111" t="n">
        <v>203</v>
      </c>
      <c r="K3" s="130"/>
      <c r="L3" s="131" t="n">
        <v>63</v>
      </c>
      <c r="M3" s="127"/>
      <c r="N3" s="111" t="n">
        <v>155</v>
      </c>
      <c r="O3" s="130"/>
      <c r="P3" s="131" t="n">
        <v>111</v>
      </c>
      <c r="Q3" s="127"/>
      <c r="T3" s="19"/>
      <c r="U3" s="126"/>
    </row>
    <row r="4" customFormat="false" ht="4.2" hidden="false" customHeight="true" outlineLevel="0" collapsed="false">
      <c r="A4" s="114"/>
      <c r="B4" s="127"/>
      <c r="C4" s="111"/>
      <c r="D4" s="130"/>
      <c r="E4" s="39"/>
      <c r="F4" s="129"/>
      <c r="H4" s="114"/>
      <c r="I4" s="127"/>
      <c r="J4" s="111"/>
      <c r="K4" s="130"/>
      <c r="L4" s="131"/>
      <c r="M4" s="127"/>
      <c r="N4" s="111"/>
      <c r="O4" s="130"/>
      <c r="P4" s="131"/>
      <c r="Q4" s="127"/>
      <c r="T4" s="19"/>
      <c r="U4" s="126"/>
    </row>
    <row r="5" customFormat="false" ht="13.2" hidden="false" customHeight="false" outlineLevel="0" collapsed="false">
      <c r="A5" s="114" t="s">
        <v>195</v>
      </c>
      <c r="B5" s="127"/>
      <c r="C5" s="111" t="n">
        <v>159</v>
      </c>
      <c r="D5" s="130"/>
      <c r="E5" s="39" t="n">
        <v>108</v>
      </c>
      <c r="F5" s="129"/>
      <c r="H5" s="114" t="s">
        <v>196</v>
      </c>
      <c r="I5" s="127"/>
      <c r="J5" s="111" t="n">
        <v>102</v>
      </c>
      <c r="K5" s="130"/>
      <c r="L5" s="131" t="n">
        <v>14</v>
      </c>
      <c r="M5" s="127"/>
      <c r="N5" s="111" t="n">
        <v>86</v>
      </c>
      <c r="O5" s="130"/>
      <c r="P5" s="131" t="n">
        <v>28</v>
      </c>
      <c r="Q5" s="127"/>
      <c r="T5" s="19"/>
      <c r="U5" s="126"/>
    </row>
    <row r="6" customFormat="false" ht="4.2" hidden="false" customHeight="true" outlineLevel="0" collapsed="false">
      <c r="A6" s="114"/>
      <c r="B6" s="127"/>
      <c r="C6" s="111"/>
      <c r="D6" s="130"/>
      <c r="E6" s="39"/>
      <c r="F6" s="129"/>
      <c r="H6" s="114"/>
      <c r="I6" s="127"/>
      <c r="J6" s="111"/>
      <c r="K6" s="130"/>
      <c r="L6" s="39"/>
      <c r="M6" s="127"/>
      <c r="N6" s="111"/>
      <c r="O6" s="130"/>
      <c r="P6" s="39"/>
      <c r="Q6" s="127"/>
      <c r="T6" s="19"/>
      <c r="U6" s="126"/>
    </row>
    <row r="7" customFormat="false" ht="13.2" hidden="false" customHeight="false" outlineLevel="0" collapsed="false">
      <c r="A7" s="114" t="s">
        <v>197</v>
      </c>
      <c r="B7" s="127"/>
      <c r="C7" s="111" t="n">
        <v>76</v>
      </c>
      <c r="D7" s="130"/>
      <c r="E7" s="39" t="n">
        <v>39</v>
      </c>
      <c r="F7" s="129"/>
      <c r="H7" s="114" t="s">
        <v>109</v>
      </c>
      <c r="I7" s="127"/>
      <c r="J7" s="132" t="n">
        <f aca="false">SUM(J3:J6)</f>
        <v>305</v>
      </c>
      <c r="K7" s="130"/>
      <c r="L7" s="132" t="n">
        <f aca="false">SUM(L3:L6)</f>
        <v>77</v>
      </c>
      <c r="M7" s="127"/>
      <c r="N7" s="132" t="n">
        <f aca="false">SUM(N3:N6)</f>
        <v>241</v>
      </c>
      <c r="O7" s="130"/>
      <c r="P7" s="132" t="n">
        <f aca="false">SUM(P3:P6)</f>
        <v>139</v>
      </c>
      <c r="Q7" s="127"/>
      <c r="T7" s="19"/>
      <c r="U7" s="126"/>
    </row>
    <row r="8" customFormat="false" ht="4.2" hidden="false" customHeight="true" outlineLevel="0" collapsed="false">
      <c r="A8" s="114"/>
      <c r="B8" s="127"/>
      <c r="C8" s="111"/>
      <c r="D8" s="130"/>
      <c r="E8" s="39"/>
      <c r="F8" s="129"/>
      <c r="T8" s="126"/>
      <c r="U8" s="126"/>
    </row>
    <row r="9" customFormat="false" ht="13.2" hidden="false" customHeight="false" outlineLevel="0" collapsed="false">
      <c r="A9" s="114" t="s">
        <v>97</v>
      </c>
      <c r="B9" s="127"/>
      <c r="C9" s="111" t="n">
        <v>297</v>
      </c>
      <c r="D9" s="130"/>
      <c r="E9" s="39" t="n">
        <v>167</v>
      </c>
      <c r="F9" s="129"/>
      <c r="T9" s="126"/>
      <c r="U9" s="126"/>
    </row>
    <row r="10" customFormat="false" ht="4.2" hidden="false" customHeight="true" outlineLevel="0" collapsed="false">
      <c r="A10" s="114"/>
      <c r="B10" s="127"/>
      <c r="C10" s="111"/>
      <c r="D10" s="130"/>
      <c r="E10" s="39"/>
      <c r="F10" s="129"/>
    </row>
    <row r="11" customFormat="false" ht="13.2" hidden="false" customHeight="false" outlineLevel="0" collapsed="false">
      <c r="A11" s="114" t="s">
        <v>198</v>
      </c>
      <c r="B11" s="127"/>
      <c r="C11" s="111" t="n">
        <v>1</v>
      </c>
      <c r="D11" s="130"/>
      <c r="E11" s="39" t="n">
        <v>1</v>
      </c>
      <c r="F11" s="129"/>
    </row>
    <row r="12" customFormat="false" ht="4.2" hidden="false" customHeight="true" outlineLevel="0" collapsed="false">
      <c r="A12" s="114"/>
      <c r="B12" s="127"/>
      <c r="C12" s="111"/>
      <c r="D12" s="130"/>
      <c r="E12" s="39"/>
      <c r="F12" s="129"/>
    </row>
    <row r="13" customFormat="false" ht="13.2" hidden="false" customHeight="false" outlineLevel="0" collapsed="false">
      <c r="A13" s="114" t="s">
        <v>199</v>
      </c>
      <c r="B13" s="127"/>
      <c r="C13" s="111" t="n">
        <v>133</v>
      </c>
      <c r="D13" s="130"/>
      <c r="E13" s="39" t="n">
        <v>61</v>
      </c>
      <c r="F13" s="129"/>
    </row>
    <row r="14" customFormat="false" ht="4.2" hidden="false" customHeight="true" outlineLevel="0" collapsed="false">
      <c r="A14" s="114"/>
      <c r="B14" s="127"/>
      <c r="C14" s="111"/>
      <c r="D14" s="130"/>
      <c r="E14" s="39"/>
      <c r="F14" s="129"/>
      <c r="N14" s="5"/>
      <c r="O14" s="133"/>
      <c r="P14" s="71"/>
      <c r="Q14" s="134"/>
      <c r="R14" s="135"/>
    </row>
    <row r="15" customFormat="false" ht="13.2" hidden="false" customHeight="false" outlineLevel="0" collapsed="false">
      <c r="A15" s="114" t="s">
        <v>200</v>
      </c>
      <c r="B15" s="127"/>
      <c r="C15" s="111" t="n">
        <v>194</v>
      </c>
      <c r="D15" s="130"/>
      <c r="E15" s="39" t="n">
        <v>103</v>
      </c>
      <c r="F15" s="129"/>
      <c r="N15" s="5"/>
      <c r="O15" s="133"/>
      <c r="P15" s="71"/>
      <c r="Q15" s="134"/>
      <c r="R15" s="135"/>
    </row>
    <row r="16" customFormat="false" ht="4.2" hidden="false" customHeight="true" outlineLevel="0" collapsed="false">
      <c r="A16" s="114"/>
      <c r="B16" s="127"/>
      <c r="C16" s="111"/>
      <c r="D16" s="130"/>
      <c r="E16" s="39"/>
      <c r="F16" s="129"/>
      <c r="N16" s="5"/>
      <c r="O16" s="133"/>
      <c r="P16" s="71"/>
      <c r="Q16" s="134"/>
      <c r="R16" s="135"/>
    </row>
    <row r="17" customFormat="false" ht="13.2" hidden="false" customHeight="false" outlineLevel="0" collapsed="false">
      <c r="A17" s="114" t="s">
        <v>109</v>
      </c>
      <c r="B17" s="127"/>
      <c r="C17" s="41" t="n">
        <f aca="false">SUM(C3:C15)</f>
        <v>873</v>
      </c>
      <c r="D17" s="130"/>
      <c r="E17" s="41" t="n">
        <f aca="false">SUM(E3:E15)</f>
        <v>483</v>
      </c>
      <c r="F17" s="129"/>
      <c r="N17" s="5"/>
      <c r="O17" s="71"/>
      <c r="P17" s="71"/>
      <c r="Q17" s="71"/>
      <c r="R17" s="135"/>
    </row>
    <row r="18" customFormat="false" ht="4.2" hidden="false" customHeight="true" outlineLevel="0" collapsed="false">
      <c r="N18" s="126"/>
      <c r="O18" s="126"/>
      <c r="P18" s="126"/>
      <c r="Q18" s="126"/>
      <c r="R18" s="126"/>
    </row>
    <row r="19" customFormat="false" ht="49.8" hidden="false" customHeight="true" outlineLevel="0" collapsed="false">
      <c r="A19" s="12"/>
      <c r="B19" s="136"/>
      <c r="C19" s="95" t="s">
        <v>201</v>
      </c>
      <c r="D19" s="95"/>
      <c r="E19" s="95"/>
      <c r="F19" s="137" t="n">
        <v>20</v>
      </c>
      <c r="N19" s="126"/>
      <c r="O19" s="126"/>
      <c r="P19" s="126"/>
      <c r="Q19" s="126"/>
      <c r="R19" s="126"/>
    </row>
    <row r="20" customFormat="false" ht="63" hidden="false" customHeight="true" outlineLevel="0" collapsed="false">
      <c r="A20" s="23"/>
      <c r="B20" s="136"/>
      <c r="C20" s="138" t="s">
        <v>151</v>
      </c>
      <c r="D20" s="139"/>
      <c r="E20" s="140" t="s">
        <v>152</v>
      </c>
      <c r="F20" s="137"/>
      <c r="N20" s="126"/>
      <c r="O20" s="126"/>
      <c r="P20" s="126"/>
      <c r="Q20" s="126"/>
      <c r="R20" s="126"/>
    </row>
    <row r="21" customFormat="false" ht="13.2" hidden="false" customHeight="true" outlineLevel="0" collapsed="false">
      <c r="A21" s="37" t="s">
        <v>202</v>
      </c>
      <c r="B21" s="136"/>
      <c r="C21" s="141" t="n">
        <v>48</v>
      </c>
      <c r="D21" s="139"/>
      <c r="E21" s="142" t="n">
        <v>67</v>
      </c>
      <c r="F21" s="137"/>
      <c r="N21" s="126"/>
      <c r="O21" s="126"/>
      <c r="P21" s="126"/>
      <c r="Q21" s="126"/>
      <c r="R21" s="126"/>
    </row>
    <row r="22" customFormat="false" ht="4.2" hidden="false" customHeight="true" outlineLevel="0" collapsed="false">
      <c r="A22" s="37"/>
      <c r="B22" s="136"/>
      <c r="C22" s="141"/>
      <c r="D22" s="139"/>
      <c r="E22" s="142"/>
      <c r="F22" s="137"/>
      <c r="H22" s="143"/>
      <c r="I22" s="19"/>
      <c r="J22" s="133"/>
      <c r="K22" s="133"/>
      <c r="L22" s="133"/>
      <c r="M22" s="144"/>
      <c r="N22" s="126"/>
      <c r="O22" s="126"/>
      <c r="P22" s="126"/>
      <c r="Q22" s="126"/>
      <c r="R22" s="126"/>
    </row>
    <row r="23" customFormat="false" ht="13.2" hidden="false" customHeight="true" outlineLevel="0" collapsed="false">
      <c r="A23" s="37" t="s">
        <v>203</v>
      </c>
      <c r="B23" s="136"/>
      <c r="C23" s="141" t="n">
        <v>23</v>
      </c>
      <c r="D23" s="139"/>
      <c r="E23" s="142" t="n">
        <v>14</v>
      </c>
      <c r="F23" s="137"/>
      <c r="H23" s="143"/>
      <c r="I23" s="19"/>
      <c r="J23" s="133"/>
      <c r="K23" s="133"/>
      <c r="L23" s="133"/>
      <c r="M23" s="144"/>
      <c r="N23" s="126"/>
      <c r="O23" s="126"/>
      <c r="P23" s="126"/>
      <c r="Q23" s="126"/>
      <c r="R23" s="126"/>
    </row>
    <row r="24" customFormat="false" ht="4.2" hidden="false" customHeight="true" outlineLevel="0" collapsed="false">
      <c r="A24" s="37"/>
      <c r="B24" s="136"/>
      <c r="C24" s="141"/>
      <c r="D24" s="139"/>
      <c r="E24" s="142"/>
      <c r="F24" s="137"/>
      <c r="H24" s="143"/>
      <c r="I24" s="19"/>
      <c r="J24" s="133"/>
      <c r="K24" s="133"/>
      <c r="L24" s="133"/>
      <c r="M24" s="144"/>
      <c r="N24" s="126"/>
      <c r="O24" s="126"/>
      <c r="P24" s="126"/>
      <c r="Q24" s="126"/>
      <c r="R24" s="126"/>
    </row>
    <row r="25" customFormat="false" ht="13.2" hidden="false" customHeight="true" outlineLevel="0" collapsed="false">
      <c r="A25" s="37" t="s">
        <v>204</v>
      </c>
      <c r="B25" s="136"/>
      <c r="C25" s="141" t="n">
        <v>107</v>
      </c>
      <c r="D25" s="139"/>
      <c r="E25" s="131" t="n">
        <v>70</v>
      </c>
      <c r="F25" s="137"/>
      <c r="H25" s="143"/>
      <c r="I25" s="19"/>
      <c r="J25" s="133"/>
      <c r="K25" s="133"/>
      <c r="L25" s="133"/>
      <c r="M25" s="144"/>
      <c r="N25" s="126"/>
      <c r="O25" s="126"/>
      <c r="P25" s="126"/>
      <c r="Q25" s="126"/>
      <c r="R25" s="126"/>
    </row>
    <row r="26" customFormat="false" ht="4.2" hidden="false" customHeight="true" outlineLevel="0" collapsed="false">
      <c r="A26" s="37"/>
      <c r="B26" s="136"/>
      <c r="C26" s="141"/>
      <c r="D26" s="139"/>
      <c r="E26" s="131"/>
      <c r="F26" s="137"/>
      <c r="H26" s="143"/>
      <c r="I26" s="19"/>
      <c r="J26" s="133"/>
      <c r="K26" s="133"/>
      <c r="L26" s="133"/>
      <c r="M26" s="144"/>
      <c r="N26" s="126"/>
      <c r="O26" s="126"/>
      <c r="P26" s="126"/>
      <c r="Q26" s="126"/>
      <c r="R26" s="126"/>
    </row>
    <row r="27" customFormat="false" ht="13.2" hidden="false" customHeight="true" outlineLevel="0" collapsed="false">
      <c r="A27" s="37" t="s">
        <v>205</v>
      </c>
      <c r="B27" s="136"/>
      <c r="C27" s="141" t="n">
        <v>11</v>
      </c>
      <c r="D27" s="139"/>
      <c r="E27" s="131" t="n">
        <v>6</v>
      </c>
      <c r="F27" s="137"/>
      <c r="H27" s="143"/>
      <c r="I27" s="19"/>
      <c r="J27" s="133"/>
      <c r="K27" s="133"/>
      <c r="L27" s="133"/>
      <c r="M27" s="144"/>
      <c r="N27" s="126"/>
      <c r="O27" s="126"/>
      <c r="P27" s="126"/>
      <c r="Q27" s="126"/>
      <c r="R27" s="126"/>
    </row>
    <row r="28" customFormat="false" ht="4.2" hidden="false" customHeight="true" outlineLevel="0" collapsed="false">
      <c r="A28" s="37"/>
      <c r="B28" s="136"/>
      <c r="C28" s="111"/>
      <c r="D28" s="139"/>
      <c r="E28" s="131"/>
      <c r="F28" s="137"/>
      <c r="H28" s="143"/>
      <c r="I28" s="19"/>
      <c r="J28" s="133"/>
      <c r="K28" s="133"/>
      <c r="L28" s="133"/>
      <c r="M28" s="144"/>
      <c r="N28" s="126"/>
      <c r="O28" s="126"/>
      <c r="P28" s="126"/>
      <c r="Q28" s="126"/>
      <c r="R28" s="126"/>
    </row>
    <row r="29" customFormat="false" ht="13.2" hidden="false" customHeight="true" outlineLevel="0" collapsed="false">
      <c r="A29" s="114" t="s">
        <v>206</v>
      </c>
      <c r="B29" s="136"/>
      <c r="C29" s="111" t="n">
        <v>79</v>
      </c>
      <c r="D29" s="139"/>
      <c r="E29" s="131" t="n">
        <v>59</v>
      </c>
      <c r="F29" s="137"/>
      <c r="H29" s="143"/>
      <c r="I29" s="19"/>
      <c r="J29" s="133"/>
      <c r="K29" s="133"/>
      <c r="L29" s="133"/>
      <c r="M29" s="144"/>
      <c r="N29" s="126"/>
      <c r="O29" s="126"/>
      <c r="P29" s="126"/>
      <c r="Q29" s="126"/>
      <c r="R29" s="126"/>
    </row>
    <row r="30" customFormat="false" ht="4.2" hidden="false" customHeight="true" outlineLevel="0" collapsed="false">
      <c r="A30" s="114"/>
      <c r="B30" s="136"/>
      <c r="C30" s="111"/>
      <c r="D30" s="139"/>
      <c r="E30" s="131"/>
      <c r="F30" s="137"/>
      <c r="H30" s="143"/>
      <c r="I30" s="19"/>
      <c r="J30" s="133"/>
      <c r="K30" s="133"/>
      <c r="L30" s="133"/>
      <c r="M30" s="144"/>
      <c r="N30" s="126"/>
      <c r="O30" s="126"/>
      <c r="P30" s="126"/>
      <c r="Q30" s="126"/>
      <c r="R30" s="126"/>
    </row>
    <row r="31" customFormat="false" ht="13.2" hidden="false" customHeight="true" outlineLevel="0" collapsed="false">
      <c r="A31" s="114" t="s">
        <v>207</v>
      </c>
      <c r="B31" s="136"/>
      <c r="C31" s="145" t="n">
        <v>14</v>
      </c>
      <c r="D31" s="139"/>
      <c r="E31" s="145" t="n">
        <v>5</v>
      </c>
      <c r="F31" s="137"/>
      <c r="H31" s="143"/>
      <c r="I31" s="19"/>
      <c r="J31" s="133"/>
      <c r="K31" s="133"/>
      <c r="L31" s="133"/>
      <c r="M31" s="144"/>
      <c r="N31" s="126"/>
      <c r="O31" s="126"/>
      <c r="P31" s="126"/>
      <c r="Q31" s="126"/>
      <c r="R31" s="126"/>
    </row>
    <row r="32" customFormat="false" ht="4.2" hidden="false" customHeight="true" outlineLevel="0" collapsed="false">
      <c r="A32" s="146"/>
      <c r="B32" s="136"/>
      <c r="C32" s="145"/>
      <c r="D32" s="139"/>
      <c r="E32" s="145"/>
      <c r="F32" s="137"/>
      <c r="H32" s="143"/>
      <c r="I32" s="19"/>
      <c r="J32" s="133"/>
      <c r="K32" s="133"/>
      <c r="L32" s="133"/>
      <c r="M32" s="144"/>
      <c r="N32" s="126"/>
      <c r="O32" s="126"/>
      <c r="P32" s="126"/>
      <c r="Q32" s="126"/>
      <c r="R32" s="126"/>
    </row>
    <row r="33" customFormat="false" ht="13.2" hidden="false" customHeight="true" outlineLevel="0" collapsed="false">
      <c r="A33" s="114" t="s">
        <v>208</v>
      </c>
      <c r="B33" s="136"/>
      <c r="C33" s="144" t="n">
        <v>9</v>
      </c>
      <c r="D33" s="139"/>
      <c r="E33" s="144" t="n">
        <v>18</v>
      </c>
      <c r="F33" s="137"/>
      <c r="H33" s="143"/>
      <c r="I33" s="19"/>
      <c r="J33" s="133"/>
      <c r="K33" s="133"/>
      <c r="L33" s="133"/>
      <c r="M33" s="144"/>
      <c r="N33" s="126"/>
      <c r="O33" s="126"/>
      <c r="P33" s="126"/>
      <c r="Q33" s="126"/>
      <c r="R33" s="126"/>
    </row>
    <row r="34" customFormat="false" ht="4.2" hidden="false" customHeight="true" outlineLevel="0" collapsed="false">
      <c r="A34" s="126"/>
      <c r="B34" s="136"/>
      <c r="C34" s="144"/>
      <c r="D34" s="139"/>
      <c r="E34" s="144"/>
      <c r="F34" s="137"/>
      <c r="H34" s="143"/>
      <c r="I34" s="19"/>
      <c r="J34" s="133"/>
      <c r="K34" s="133"/>
      <c r="L34" s="133"/>
      <c r="M34" s="144"/>
      <c r="N34" s="126"/>
      <c r="O34" s="126"/>
      <c r="P34" s="126"/>
      <c r="Q34" s="126"/>
      <c r="R34" s="126"/>
    </row>
    <row r="35" customFormat="false" ht="13.2" hidden="false" customHeight="true" outlineLevel="0" collapsed="false">
      <c r="A35" s="114" t="s">
        <v>209</v>
      </c>
      <c r="B35" s="136"/>
      <c r="C35" s="111" t="n">
        <v>11</v>
      </c>
      <c r="D35" s="139"/>
      <c r="E35" s="131" t="n">
        <v>14</v>
      </c>
      <c r="F35" s="137"/>
      <c r="H35" s="143"/>
      <c r="I35" s="19"/>
      <c r="J35" s="133"/>
      <c r="K35" s="133"/>
      <c r="L35" s="133"/>
      <c r="M35" s="144"/>
      <c r="N35" s="126"/>
      <c r="O35" s="126"/>
      <c r="P35" s="126"/>
      <c r="Q35" s="126"/>
      <c r="R35" s="126"/>
    </row>
    <row r="36" customFormat="false" ht="4.2" hidden="false" customHeight="true" outlineLevel="0" collapsed="false">
      <c r="A36" s="114"/>
      <c r="B36" s="136"/>
      <c r="C36" s="132"/>
      <c r="D36" s="139"/>
      <c r="E36" s="147"/>
      <c r="F36" s="137"/>
      <c r="H36" s="143"/>
      <c r="I36" s="19"/>
      <c r="J36" s="133"/>
      <c r="K36" s="133"/>
      <c r="L36" s="133"/>
      <c r="M36" s="144"/>
      <c r="N36" s="126"/>
      <c r="O36" s="126"/>
      <c r="P36" s="126"/>
      <c r="Q36" s="126"/>
      <c r="R36" s="126"/>
    </row>
    <row r="37" customFormat="false" ht="13.2" hidden="false" customHeight="true" outlineLevel="0" collapsed="false">
      <c r="A37" s="114" t="s">
        <v>210</v>
      </c>
      <c r="B37" s="136"/>
      <c r="C37" s="145" t="n">
        <v>46</v>
      </c>
      <c r="D37" s="139"/>
      <c r="E37" s="145" t="n">
        <v>39</v>
      </c>
      <c r="F37" s="137"/>
      <c r="H37" s="143"/>
      <c r="I37" s="19"/>
      <c r="J37" s="133"/>
      <c r="K37" s="133"/>
      <c r="L37" s="133"/>
      <c r="M37" s="144"/>
      <c r="N37" s="126"/>
      <c r="O37" s="126"/>
      <c r="P37" s="126"/>
      <c r="Q37" s="126"/>
      <c r="R37" s="126"/>
    </row>
    <row r="38" customFormat="false" ht="4.2" hidden="false" customHeight="true" outlineLevel="0" collapsed="false">
      <c r="A38" s="114"/>
      <c r="B38" s="136"/>
      <c r="C38" s="145"/>
      <c r="D38" s="139"/>
      <c r="E38" s="146"/>
      <c r="F38" s="137"/>
      <c r="H38" s="143"/>
      <c r="I38" s="19"/>
      <c r="J38" s="133"/>
      <c r="K38" s="133"/>
      <c r="L38" s="133"/>
      <c r="M38" s="144"/>
      <c r="N38" s="126"/>
      <c r="O38" s="126"/>
      <c r="P38" s="126"/>
      <c r="Q38" s="126"/>
      <c r="R38" s="126"/>
    </row>
    <row r="39" customFormat="false" ht="13.2" hidden="false" customHeight="true" outlineLevel="0" collapsed="false">
      <c r="A39" s="114" t="s">
        <v>109</v>
      </c>
      <c r="B39" s="136"/>
      <c r="C39" s="132" t="n">
        <f aca="false">SUM(C21:C38)</f>
        <v>348</v>
      </c>
      <c r="D39" s="139"/>
      <c r="E39" s="132" t="n">
        <f aca="false">SUM(E21:E38)</f>
        <v>292</v>
      </c>
      <c r="F39" s="137"/>
      <c r="H39" s="143"/>
      <c r="I39" s="19"/>
      <c r="J39" s="133"/>
      <c r="K39" s="133"/>
      <c r="L39" s="133"/>
      <c r="M39" s="144"/>
      <c r="N39" s="126"/>
      <c r="O39" s="126"/>
      <c r="P39" s="126"/>
      <c r="Q39" s="126"/>
      <c r="R39" s="126"/>
    </row>
    <row r="40" customFormat="false" ht="13.2" hidden="false" customHeight="true" outlineLevel="0" collapsed="false">
      <c r="H40" s="143"/>
      <c r="I40" s="19"/>
      <c r="J40" s="133"/>
      <c r="K40" s="133"/>
      <c r="L40" s="133"/>
      <c r="M40" s="144"/>
      <c r="N40" s="126"/>
      <c r="O40" s="126"/>
      <c r="P40" s="126"/>
      <c r="Q40" s="126"/>
      <c r="R40" s="126"/>
    </row>
    <row r="41" customFormat="false" ht="49.8" hidden="false" customHeight="true" outlineLevel="0" collapsed="false">
      <c r="A41" s="24"/>
      <c r="B41" s="127"/>
      <c r="C41" s="128" t="s">
        <v>211</v>
      </c>
      <c r="D41" s="128"/>
      <c r="E41" s="128"/>
      <c r="F41" s="127"/>
      <c r="H41" s="24"/>
      <c r="I41" s="127"/>
      <c r="J41" s="128" t="s">
        <v>212</v>
      </c>
      <c r="K41" s="128"/>
      <c r="L41" s="128"/>
      <c r="M41" s="127"/>
      <c r="N41" s="126"/>
      <c r="O41" s="126"/>
      <c r="P41" s="126"/>
      <c r="Q41" s="126"/>
      <c r="R41" s="126"/>
    </row>
    <row r="42" customFormat="false" ht="63" hidden="false" customHeight="true" outlineLevel="0" collapsed="false">
      <c r="A42" s="24"/>
      <c r="B42" s="127"/>
      <c r="C42" s="106"/>
      <c r="D42" s="130"/>
      <c r="E42" s="106" t="s">
        <v>213</v>
      </c>
      <c r="F42" s="127"/>
      <c r="H42" s="24"/>
      <c r="I42" s="127"/>
      <c r="J42" s="106" t="s">
        <v>214</v>
      </c>
      <c r="K42" s="130"/>
      <c r="L42" s="106"/>
      <c r="M42" s="127"/>
      <c r="N42" s="126"/>
      <c r="O42" s="126"/>
      <c r="P42" s="126"/>
      <c r="Q42" s="126"/>
      <c r="R42" s="126"/>
    </row>
    <row r="43" customFormat="false" ht="13.2" hidden="false" customHeight="true" outlineLevel="0" collapsed="false">
      <c r="A43" s="114" t="s">
        <v>215</v>
      </c>
      <c r="B43" s="127"/>
      <c r="C43" s="111"/>
      <c r="D43" s="130"/>
      <c r="E43" s="131" t="n">
        <v>199</v>
      </c>
      <c r="F43" s="127"/>
      <c r="H43" s="114" t="s">
        <v>216</v>
      </c>
      <c r="I43" s="127"/>
      <c r="J43" s="111" t="n">
        <v>369</v>
      </c>
      <c r="K43" s="130"/>
      <c r="L43" s="131"/>
      <c r="M43" s="127"/>
      <c r="N43" s="126"/>
      <c r="O43" s="126"/>
      <c r="P43" s="126"/>
      <c r="Q43" s="126"/>
      <c r="R43" s="126"/>
    </row>
    <row r="44" customFormat="false" ht="4.2" hidden="false" customHeight="true" outlineLevel="0" collapsed="false">
      <c r="A44" s="114"/>
      <c r="B44" s="127"/>
      <c r="C44" s="111"/>
      <c r="D44" s="130"/>
      <c r="E44" s="131"/>
      <c r="F44" s="127"/>
      <c r="H44" s="114"/>
      <c r="I44" s="127"/>
      <c r="J44" s="111"/>
      <c r="K44" s="130"/>
      <c r="L44" s="131"/>
      <c r="M44" s="127"/>
      <c r="N44" s="126"/>
      <c r="O44" s="126"/>
      <c r="P44" s="126"/>
      <c r="Q44" s="126"/>
      <c r="R44" s="126"/>
    </row>
    <row r="45" customFormat="false" ht="13.2" hidden="false" customHeight="true" outlineLevel="0" collapsed="false">
      <c r="A45" s="114" t="s">
        <v>217</v>
      </c>
      <c r="B45" s="127"/>
      <c r="C45" s="111"/>
      <c r="D45" s="130"/>
      <c r="E45" s="131" t="n">
        <v>81</v>
      </c>
      <c r="F45" s="127"/>
      <c r="H45" s="114" t="s">
        <v>218</v>
      </c>
      <c r="I45" s="127"/>
      <c r="J45" s="111"/>
      <c r="K45" s="130"/>
      <c r="L45" s="131"/>
      <c r="M45" s="127"/>
      <c r="N45" s="126"/>
      <c r="O45" s="126"/>
      <c r="P45" s="126"/>
      <c r="Q45" s="126"/>
      <c r="R45" s="126"/>
    </row>
    <row r="46" customFormat="false" ht="4.2" hidden="false" customHeight="true" outlineLevel="0" collapsed="false">
      <c r="A46" s="114"/>
      <c r="B46" s="127"/>
      <c r="C46" s="111"/>
      <c r="D46" s="130"/>
      <c r="E46" s="39"/>
      <c r="F46" s="127"/>
      <c r="H46" s="114"/>
      <c r="I46" s="127"/>
      <c r="J46" s="111"/>
      <c r="K46" s="130"/>
      <c r="L46" s="39"/>
      <c r="M46" s="127"/>
      <c r="N46" s="126"/>
      <c r="O46" s="126"/>
      <c r="P46" s="126"/>
      <c r="Q46" s="126"/>
      <c r="R46" s="126"/>
    </row>
    <row r="47" customFormat="false" ht="13.2" hidden="false" customHeight="true" outlineLevel="0" collapsed="false">
      <c r="A47" s="114" t="s">
        <v>109</v>
      </c>
      <c r="B47" s="127"/>
      <c r="C47" s="132" t="n">
        <f aca="false">SUM(C43:C46)</f>
        <v>0</v>
      </c>
      <c r="D47" s="130"/>
      <c r="E47" s="132" t="n">
        <f aca="false">SUM(E43:E46)</f>
        <v>280</v>
      </c>
      <c r="F47" s="127"/>
      <c r="H47" s="114" t="s">
        <v>109</v>
      </c>
      <c r="I47" s="127"/>
      <c r="J47" s="132" t="n">
        <f aca="false">SUM(J43:J46)</f>
        <v>369</v>
      </c>
      <c r="K47" s="130"/>
      <c r="L47" s="132" t="n">
        <f aca="false">SUM(L43:L46)</f>
        <v>0</v>
      </c>
      <c r="M47" s="127"/>
      <c r="N47" s="126"/>
      <c r="O47" s="126"/>
      <c r="P47" s="126"/>
      <c r="Q47" s="126"/>
      <c r="R47" s="126"/>
    </row>
    <row r="48" customFormat="false" ht="13.2" hidden="false" customHeight="true" outlineLevel="0" collapsed="false">
      <c r="H48" s="143"/>
      <c r="I48" s="19"/>
      <c r="J48" s="133"/>
      <c r="K48" s="133"/>
      <c r="L48" s="133"/>
      <c r="M48" s="144"/>
      <c r="N48" s="126"/>
      <c r="O48" s="126"/>
      <c r="P48" s="126"/>
      <c r="Q48" s="126"/>
      <c r="R48" s="126"/>
    </row>
    <row r="49" customFormat="false" ht="13.2" hidden="false" customHeight="true" outlineLevel="0" collapsed="false">
      <c r="H49" s="143"/>
      <c r="I49" s="19"/>
      <c r="J49" s="133"/>
      <c r="K49" s="133"/>
      <c r="L49" s="133"/>
      <c r="M49" s="144"/>
      <c r="N49" s="126"/>
      <c r="O49" s="126"/>
      <c r="P49" s="126"/>
      <c r="Q49" s="126"/>
      <c r="R49" s="126"/>
    </row>
    <row r="50" customFormat="false" ht="4.2" hidden="false" customHeight="true" outlineLevel="0" collapsed="false">
      <c r="H50" s="143"/>
      <c r="I50" s="19"/>
      <c r="J50" s="133"/>
      <c r="K50" s="133"/>
      <c r="L50" s="133"/>
      <c r="M50" s="144"/>
      <c r="N50" s="126"/>
      <c r="O50" s="126"/>
      <c r="P50" s="126"/>
      <c r="Q50" s="126"/>
      <c r="R50" s="126"/>
    </row>
    <row r="51" customFormat="false" ht="13.2" hidden="false" customHeight="true" outlineLevel="0" collapsed="false">
      <c r="H51" s="143"/>
      <c r="I51" s="19"/>
      <c r="J51" s="133"/>
      <c r="K51" s="133"/>
      <c r="L51" s="133"/>
      <c r="M51" s="144"/>
      <c r="N51" s="126"/>
      <c r="O51" s="126"/>
      <c r="P51" s="126"/>
      <c r="Q51" s="126"/>
      <c r="R51" s="126"/>
    </row>
    <row r="52" customFormat="false" ht="4.2" hidden="false" customHeight="true" outlineLevel="0" collapsed="false">
      <c r="H52" s="143"/>
      <c r="I52" s="19"/>
      <c r="J52" s="133"/>
      <c r="K52" s="133"/>
      <c r="L52" s="133"/>
      <c r="M52" s="144"/>
      <c r="N52" s="126"/>
      <c r="O52" s="126"/>
      <c r="P52" s="126"/>
      <c r="Q52" s="126"/>
      <c r="R52" s="126"/>
    </row>
    <row r="53" customFormat="false" ht="13.2" hidden="false" customHeight="true" outlineLevel="0" collapsed="false">
      <c r="H53" s="143"/>
      <c r="I53" s="19"/>
      <c r="J53" s="133"/>
      <c r="K53" s="133"/>
      <c r="L53" s="133"/>
      <c r="M53" s="144"/>
      <c r="N53" s="126"/>
      <c r="O53" s="126"/>
      <c r="P53" s="126"/>
      <c r="Q53" s="126"/>
      <c r="R53" s="126"/>
    </row>
    <row r="54" customFormat="false" ht="13.2" hidden="false" customHeight="false" outlineLevel="0" collapsed="false">
      <c r="N54" s="126"/>
      <c r="O54" s="126"/>
      <c r="P54" s="126"/>
      <c r="Q54" s="126"/>
      <c r="R54" s="126"/>
    </row>
    <row r="55" customFormat="false" ht="49.8" hidden="false" customHeight="true" outlineLevel="0" collapsed="false">
      <c r="A55" s="24"/>
      <c r="B55" s="148"/>
      <c r="C55" s="128" t="s">
        <v>219</v>
      </c>
      <c r="D55" s="128"/>
      <c r="E55" s="128"/>
      <c r="F55" s="149"/>
      <c r="H55" s="24"/>
      <c r="I55" s="127"/>
      <c r="J55" s="128" t="s">
        <v>220</v>
      </c>
      <c r="K55" s="128"/>
      <c r="L55" s="128"/>
      <c r="M55" s="127"/>
    </row>
    <row r="56" customFormat="false" ht="63" hidden="false" customHeight="true" outlineLevel="0" collapsed="false">
      <c r="A56" s="24"/>
      <c r="B56" s="148"/>
      <c r="C56" s="138" t="s">
        <v>151</v>
      </c>
      <c r="D56" s="150"/>
      <c r="E56" s="140" t="s">
        <v>152</v>
      </c>
      <c r="F56" s="149"/>
      <c r="H56" s="24"/>
      <c r="I56" s="127"/>
      <c r="J56" s="106"/>
      <c r="K56" s="130"/>
      <c r="L56" s="106" t="s">
        <v>221</v>
      </c>
      <c r="M56" s="127"/>
    </row>
    <row r="57" customFormat="false" ht="13.2" hidden="false" customHeight="false" outlineLevel="0" collapsed="false">
      <c r="A57" s="114" t="s">
        <v>207</v>
      </c>
      <c r="B57" s="148"/>
      <c r="C57" s="141" t="n">
        <v>12</v>
      </c>
      <c r="D57" s="150"/>
      <c r="E57" s="142" t="n">
        <v>7</v>
      </c>
      <c r="F57" s="149"/>
      <c r="H57" s="114" t="s">
        <v>208</v>
      </c>
      <c r="I57" s="127"/>
      <c r="J57" s="111"/>
      <c r="K57" s="130"/>
      <c r="L57" s="131" t="n">
        <v>21</v>
      </c>
      <c r="M57" s="127"/>
    </row>
    <row r="58" customFormat="false" ht="4.2" hidden="false" customHeight="true" outlineLevel="0" collapsed="false">
      <c r="A58" s="114"/>
      <c r="B58" s="148"/>
      <c r="C58" s="141"/>
      <c r="D58" s="150"/>
      <c r="E58" s="142"/>
      <c r="F58" s="149"/>
      <c r="H58" s="114"/>
      <c r="I58" s="127"/>
      <c r="J58" s="111"/>
      <c r="K58" s="130"/>
      <c r="L58" s="131"/>
      <c r="M58" s="127"/>
    </row>
    <row r="59" customFormat="false" ht="13.2" hidden="false" customHeight="false" outlineLevel="0" collapsed="false">
      <c r="A59" s="114" t="s">
        <v>208</v>
      </c>
      <c r="B59" s="148"/>
      <c r="C59" s="151" t="n">
        <v>9</v>
      </c>
      <c r="D59" s="150"/>
      <c r="E59" s="152" t="n">
        <v>19</v>
      </c>
      <c r="F59" s="149"/>
      <c r="H59" s="114"/>
      <c r="I59" s="127"/>
      <c r="J59" s="111"/>
      <c r="K59" s="130"/>
      <c r="L59" s="131"/>
      <c r="M59" s="127"/>
    </row>
    <row r="60" customFormat="false" ht="4.2" hidden="false" customHeight="true" outlineLevel="0" collapsed="false">
      <c r="A60" s="114"/>
      <c r="B60" s="148"/>
      <c r="C60" s="151"/>
      <c r="D60" s="150"/>
      <c r="E60" s="153"/>
      <c r="F60" s="149"/>
      <c r="H60" s="114"/>
      <c r="I60" s="127"/>
      <c r="J60" s="111"/>
      <c r="K60" s="130"/>
      <c r="L60" s="39"/>
      <c r="M60" s="127"/>
      <c r="U60" s="126"/>
    </row>
    <row r="61" customFormat="false" ht="13.2" hidden="false" customHeight="true" outlineLevel="0" collapsed="false">
      <c r="A61" s="114" t="s">
        <v>222</v>
      </c>
      <c r="B61" s="148"/>
      <c r="C61" s="151" t="n">
        <v>82</v>
      </c>
      <c r="D61" s="150"/>
      <c r="E61" s="152" t="n">
        <v>56</v>
      </c>
      <c r="F61" s="149"/>
      <c r="H61" s="114" t="s">
        <v>109</v>
      </c>
      <c r="I61" s="127"/>
      <c r="J61" s="132" t="n">
        <f aca="false">SUM(J57:J60)</f>
        <v>0</v>
      </c>
      <c r="K61" s="130"/>
      <c r="L61" s="132" t="n">
        <f aca="false">SUM(L57:L60)</f>
        <v>21</v>
      </c>
      <c r="M61" s="127"/>
      <c r="U61" s="126"/>
    </row>
    <row r="62" customFormat="false" ht="4.2" hidden="false" customHeight="true" outlineLevel="0" collapsed="false">
      <c r="A62" s="154"/>
      <c r="B62" s="148"/>
      <c r="C62" s="155"/>
      <c r="D62" s="150"/>
      <c r="E62" s="156"/>
      <c r="F62" s="149"/>
      <c r="U62" s="126"/>
    </row>
    <row r="63" customFormat="false" ht="13.2" hidden="false" customHeight="true" outlineLevel="0" collapsed="false">
      <c r="A63" s="114" t="s">
        <v>223</v>
      </c>
      <c r="B63" s="148"/>
      <c r="C63" s="151" t="n">
        <v>1</v>
      </c>
      <c r="D63" s="150"/>
      <c r="E63" s="152" t="n">
        <v>1</v>
      </c>
      <c r="F63" s="149"/>
      <c r="U63" s="126"/>
    </row>
    <row r="64" customFormat="false" ht="4.2" hidden="false" customHeight="true" outlineLevel="0" collapsed="false">
      <c r="A64" s="114"/>
      <c r="B64" s="148"/>
      <c r="C64" s="133"/>
      <c r="D64" s="150"/>
      <c r="E64" s="133"/>
      <c r="F64" s="149"/>
      <c r="U64" s="126"/>
    </row>
    <row r="65" customFormat="false" ht="13.2" hidden="false" customHeight="true" outlineLevel="0" collapsed="false">
      <c r="A65" s="114" t="s">
        <v>109</v>
      </c>
      <c r="B65" s="148"/>
      <c r="C65" s="151" t="n">
        <f aca="false">SUM(C57:C63)</f>
        <v>104</v>
      </c>
      <c r="D65" s="150"/>
      <c r="E65" s="152" t="n">
        <f aca="false">SUM(E57:E63)</f>
        <v>83</v>
      </c>
      <c r="F65" s="149"/>
      <c r="U65" s="126"/>
    </row>
    <row r="66" customFormat="false" ht="9.6" hidden="false" customHeight="true" outlineLevel="0" collapsed="false"/>
    <row r="67" customFormat="false" ht="49.8" hidden="false" customHeight="true" outlineLevel="0" collapsed="false">
      <c r="A67" s="24"/>
      <c r="B67" s="127"/>
      <c r="C67" s="128" t="s">
        <v>224</v>
      </c>
      <c r="D67" s="128"/>
      <c r="E67" s="128"/>
      <c r="F67" s="127"/>
      <c r="AC67" s="157"/>
    </row>
    <row r="68" customFormat="false" ht="63" hidden="false" customHeight="true" outlineLevel="0" collapsed="false">
      <c r="A68" s="24"/>
      <c r="B68" s="127"/>
      <c r="C68" s="106"/>
      <c r="D68" s="130"/>
      <c r="E68" s="106" t="s">
        <v>225</v>
      </c>
      <c r="F68" s="127"/>
      <c r="AC68" s="157"/>
    </row>
    <row r="69" customFormat="false" ht="13.2" hidden="false" customHeight="true" outlineLevel="0" collapsed="false">
      <c r="A69" s="114" t="s">
        <v>208</v>
      </c>
      <c r="B69" s="127"/>
      <c r="C69" s="111"/>
      <c r="D69" s="130"/>
      <c r="E69" s="131" t="n">
        <v>20</v>
      </c>
      <c r="F69" s="127"/>
      <c r="AC69" s="157"/>
    </row>
    <row r="70" customFormat="false" ht="4.2" hidden="false" customHeight="true" outlineLevel="0" collapsed="false">
      <c r="A70" s="114"/>
      <c r="B70" s="127"/>
      <c r="C70" s="111"/>
      <c r="D70" s="130"/>
      <c r="E70" s="131"/>
      <c r="F70" s="127"/>
      <c r="AC70" s="157"/>
    </row>
    <row r="71" customFormat="false" ht="13.2" hidden="false" customHeight="true" outlineLevel="0" collapsed="false">
      <c r="A71" s="114" t="s">
        <v>109</v>
      </c>
      <c r="B71" s="127"/>
      <c r="C71" s="132" t="n">
        <f aca="false">SUM(C69:C70)</f>
        <v>0</v>
      </c>
      <c r="D71" s="130"/>
      <c r="E71" s="132" t="n">
        <f aca="false">SUM(E69:E70)</f>
        <v>20</v>
      </c>
      <c r="F71" s="127"/>
      <c r="AC71" s="157"/>
    </row>
    <row r="72" customFormat="false" ht="4.2" hidden="false" customHeight="true" outlineLevel="0" collapsed="false"/>
    <row r="73" customFormat="false" ht="16.8" hidden="false" customHeight="true" outlineLevel="0" collapsed="false"/>
    <row r="74" customFormat="false" ht="39" hidden="false" customHeight="true" outlineLevel="0" collapsed="false">
      <c r="A74" s="24"/>
      <c r="B74" s="158"/>
      <c r="C74" s="128" t="s">
        <v>226</v>
      </c>
      <c r="D74" s="128"/>
      <c r="E74" s="128"/>
      <c r="F74" s="158"/>
      <c r="G74" s="0"/>
      <c r="H74" s="24"/>
      <c r="I74" s="158"/>
      <c r="J74" s="128" t="s">
        <v>227</v>
      </c>
      <c r="K74" s="128"/>
      <c r="L74" s="128"/>
      <c r="M74" s="158"/>
    </row>
    <row r="75" customFormat="false" ht="44.4" hidden="false" customHeight="true" outlineLevel="0" collapsed="false">
      <c r="A75" s="24"/>
      <c r="B75" s="159"/>
      <c r="C75" s="106"/>
      <c r="D75" s="160"/>
      <c r="E75" s="106" t="s">
        <v>228</v>
      </c>
      <c r="F75" s="159"/>
      <c r="G75" s="0"/>
      <c r="H75" s="24"/>
      <c r="I75" s="159"/>
      <c r="J75" s="106" t="s">
        <v>229</v>
      </c>
      <c r="K75" s="160"/>
      <c r="L75" s="106" t="s">
        <v>230</v>
      </c>
      <c r="M75" s="159"/>
    </row>
    <row r="76" customFormat="false" ht="13.2" hidden="false" customHeight="true" outlineLevel="0" collapsed="false">
      <c r="A76" s="114" t="s">
        <v>208</v>
      </c>
      <c r="B76" s="159"/>
      <c r="C76" s="111"/>
      <c r="D76" s="161"/>
      <c r="E76" s="131" t="n">
        <v>20</v>
      </c>
      <c r="F76" s="159"/>
      <c r="G76" s="0"/>
      <c r="H76" s="114" t="s">
        <v>208</v>
      </c>
      <c r="I76" s="159"/>
      <c r="J76" s="111" t="n">
        <v>24</v>
      </c>
      <c r="K76" s="161"/>
      <c r="L76" s="131" t="n">
        <v>11</v>
      </c>
      <c r="M76" s="159"/>
    </row>
    <row r="77" customFormat="false" ht="4.2" hidden="false" customHeight="true" outlineLevel="0" collapsed="false">
      <c r="A77" s="114"/>
      <c r="B77" s="159"/>
      <c r="C77" s="111"/>
      <c r="D77" s="161"/>
      <c r="E77" s="131"/>
      <c r="F77" s="159"/>
      <c r="G77" s="0"/>
      <c r="H77" s="114"/>
      <c r="I77" s="159"/>
      <c r="J77" s="111"/>
      <c r="K77" s="161"/>
      <c r="L77" s="131"/>
      <c r="M77" s="159"/>
    </row>
    <row r="78" customFormat="false" ht="13.2" hidden="false" customHeight="true" outlineLevel="0" collapsed="false">
      <c r="A78" s="114" t="s">
        <v>109</v>
      </c>
      <c r="B78" s="159"/>
      <c r="C78" s="132" t="n">
        <f aca="false">SUM(C76:C77)</f>
        <v>0</v>
      </c>
      <c r="D78" s="161"/>
      <c r="E78" s="132" t="n">
        <f aca="false">SUM(E76:E77)</f>
        <v>20</v>
      </c>
      <c r="F78" s="159"/>
      <c r="G78" s="0"/>
      <c r="H78" s="114" t="s">
        <v>109</v>
      </c>
      <c r="I78" s="159"/>
      <c r="J78" s="132" t="n">
        <f aca="false">SUM(J76:J77)</f>
        <v>24</v>
      </c>
      <c r="K78" s="161"/>
      <c r="L78" s="132" t="n">
        <f aca="false">SUM(L76:L77)</f>
        <v>11</v>
      </c>
      <c r="M78" s="159"/>
    </row>
    <row r="79" customFormat="false" ht="292.2" hidden="false" customHeight="true" outlineLevel="0" collapsed="false"/>
    <row r="80" customFormat="false" ht="39" hidden="false" customHeight="true" outlineLevel="0" collapsed="false">
      <c r="A80" s="24"/>
      <c r="B80" s="127"/>
      <c r="C80" s="128" t="s">
        <v>231</v>
      </c>
      <c r="D80" s="128"/>
      <c r="E80" s="128"/>
      <c r="F80" s="127"/>
      <c r="H80" s="24"/>
      <c r="I80" s="127"/>
      <c r="J80" s="128" t="s">
        <v>232</v>
      </c>
      <c r="K80" s="128"/>
      <c r="L80" s="128"/>
      <c r="M80" s="127"/>
      <c r="AF80" s="157"/>
    </row>
    <row r="81" customFormat="false" ht="44.4" hidden="false" customHeight="true" outlineLevel="0" collapsed="false">
      <c r="A81" s="24"/>
      <c r="B81" s="127"/>
      <c r="C81" s="106"/>
      <c r="D81" s="130"/>
      <c r="E81" s="106" t="s">
        <v>233</v>
      </c>
      <c r="F81" s="127"/>
      <c r="H81" s="24"/>
      <c r="I81" s="127"/>
      <c r="J81" s="106"/>
      <c r="K81" s="130"/>
      <c r="L81" s="106" t="s">
        <v>234</v>
      </c>
      <c r="M81" s="127"/>
      <c r="AF81" s="157"/>
    </row>
    <row r="82" customFormat="false" ht="13.2" hidden="false" customHeight="false" outlineLevel="0" collapsed="false">
      <c r="A82" s="114" t="s">
        <v>235</v>
      </c>
      <c r="B82" s="127"/>
      <c r="C82" s="111"/>
      <c r="D82" s="130"/>
      <c r="E82" s="131" t="n">
        <v>16</v>
      </c>
      <c r="F82" s="127"/>
      <c r="H82" s="114" t="s">
        <v>235</v>
      </c>
      <c r="I82" s="127"/>
      <c r="J82" s="111"/>
      <c r="K82" s="130"/>
      <c r="L82" s="131" t="n">
        <v>15</v>
      </c>
      <c r="M82" s="127"/>
      <c r="AF82" s="157"/>
    </row>
    <row r="83" customFormat="false" ht="4.2" hidden="false" customHeight="true" outlineLevel="0" collapsed="false">
      <c r="A83" s="114"/>
      <c r="B83" s="127"/>
      <c r="C83" s="111"/>
      <c r="D83" s="130"/>
      <c r="E83" s="131"/>
      <c r="F83" s="127"/>
      <c r="H83" s="114"/>
      <c r="I83" s="127"/>
      <c r="J83" s="111"/>
      <c r="K83" s="130"/>
      <c r="L83" s="131"/>
      <c r="M83" s="127"/>
      <c r="AF83" s="157"/>
    </row>
    <row r="84" customFormat="false" ht="13.2" hidden="false" customHeight="true" outlineLevel="0" collapsed="false">
      <c r="A84" s="114" t="s">
        <v>207</v>
      </c>
      <c r="B84" s="127"/>
      <c r="C84" s="111"/>
      <c r="D84" s="130"/>
      <c r="E84" s="131" t="n">
        <v>17</v>
      </c>
      <c r="F84" s="127"/>
      <c r="H84" s="114" t="s">
        <v>207</v>
      </c>
      <c r="I84" s="127"/>
      <c r="J84" s="111"/>
      <c r="K84" s="130"/>
      <c r="L84" s="131" t="n">
        <v>15</v>
      </c>
      <c r="M84" s="127"/>
      <c r="AF84" s="157"/>
    </row>
    <row r="85" customFormat="false" ht="4.2" hidden="false" customHeight="true" outlineLevel="0" collapsed="false">
      <c r="A85" s="114"/>
      <c r="B85" s="127"/>
      <c r="C85" s="111"/>
      <c r="D85" s="130"/>
      <c r="E85" s="39"/>
      <c r="F85" s="127"/>
      <c r="H85" s="114"/>
      <c r="I85" s="127"/>
      <c r="J85" s="111"/>
      <c r="K85" s="130"/>
      <c r="L85" s="39"/>
      <c r="M85" s="127"/>
      <c r="AF85" s="157"/>
    </row>
    <row r="86" customFormat="false" ht="13.2" hidden="false" customHeight="false" outlineLevel="0" collapsed="false">
      <c r="A86" s="114" t="s">
        <v>109</v>
      </c>
      <c r="B86" s="127"/>
      <c r="C86" s="132" t="n">
        <f aca="false">SUM(C82:C85)</f>
        <v>0</v>
      </c>
      <c r="D86" s="130"/>
      <c r="E86" s="132" t="n">
        <f aca="false">SUM(E82:E85)</f>
        <v>33</v>
      </c>
      <c r="F86" s="127"/>
      <c r="H86" s="114" t="s">
        <v>109</v>
      </c>
      <c r="I86" s="127"/>
      <c r="J86" s="132" t="n">
        <f aca="false">SUM(J82:J85)</f>
        <v>0</v>
      </c>
      <c r="K86" s="130"/>
      <c r="L86" s="132" t="n">
        <f aca="false">SUM(L82:L85)</f>
        <v>30</v>
      </c>
      <c r="M86" s="127"/>
      <c r="AF86" s="157"/>
    </row>
    <row r="87" customFormat="false" ht="29.4" hidden="false" customHeight="true" outlineLevel="0" collapsed="false"/>
    <row r="88" customFormat="false" ht="39" hidden="false" customHeight="true" outlineLevel="0" collapsed="false">
      <c r="A88" s="24"/>
      <c r="B88" s="127"/>
      <c r="C88" s="128" t="s">
        <v>236</v>
      </c>
      <c r="D88" s="128"/>
      <c r="E88" s="128"/>
      <c r="F88" s="127"/>
    </row>
    <row r="89" customFormat="false" ht="63" hidden="false" customHeight="true" outlineLevel="0" collapsed="false">
      <c r="A89" s="24"/>
      <c r="B89" s="127"/>
      <c r="C89" s="106"/>
      <c r="D89" s="130"/>
      <c r="E89" s="106" t="s">
        <v>237</v>
      </c>
      <c r="F89" s="127"/>
    </row>
    <row r="90" customFormat="false" ht="13.2" hidden="false" customHeight="true" outlineLevel="0" collapsed="false">
      <c r="A90" s="114" t="s">
        <v>235</v>
      </c>
      <c r="B90" s="127"/>
      <c r="C90" s="111"/>
      <c r="D90" s="130"/>
      <c r="E90" s="131" t="n">
        <v>17</v>
      </c>
      <c r="F90" s="127"/>
    </row>
    <row r="91" customFormat="false" ht="4.2" hidden="false" customHeight="true" outlineLevel="0" collapsed="false">
      <c r="A91" s="114"/>
      <c r="B91" s="127"/>
      <c r="C91" s="111"/>
      <c r="D91" s="130"/>
      <c r="E91" s="131"/>
      <c r="F91" s="127"/>
    </row>
    <row r="92" customFormat="false" ht="13.2" hidden="false" customHeight="true" outlineLevel="0" collapsed="false">
      <c r="A92" s="114" t="s">
        <v>207</v>
      </c>
      <c r="B92" s="127"/>
      <c r="C92" s="111"/>
      <c r="D92" s="130"/>
      <c r="E92" s="131" t="n">
        <v>16</v>
      </c>
      <c r="F92" s="127"/>
    </row>
    <row r="93" customFormat="false" ht="4.2" hidden="false" customHeight="true" outlineLevel="0" collapsed="false">
      <c r="A93" s="114"/>
      <c r="B93" s="127"/>
      <c r="C93" s="111"/>
      <c r="D93" s="130"/>
      <c r="E93" s="39"/>
      <c r="F93" s="127"/>
    </row>
    <row r="94" customFormat="false" ht="29.4" hidden="false" customHeight="true" outlineLevel="0" collapsed="false">
      <c r="A94" s="114" t="s">
        <v>109</v>
      </c>
      <c r="B94" s="127"/>
      <c r="C94" s="132" t="n">
        <f aca="false">SUM(C90:C93)</f>
        <v>0</v>
      </c>
      <c r="D94" s="130"/>
      <c r="E94" s="132" t="n">
        <f aca="false">SUM(E90:E93)</f>
        <v>33</v>
      </c>
      <c r="F94" s="127"/>
    </row>
    <row r="95" customFormat="false" ht="29.4" hidden="false" customHeight="true" outlineLevel="0" collapsed="false"/>
    <row r="96" customFormat="false" ht="36.6" hidden="false" customHeight="true" outlineLevel="0" collapsed="false">
      <c r="A96" s="24"/>
      <c r="B96" s="127"/>
      <c r="C96" s="128" t="s">
        <v>238</v>
      </c>
      <c r="D96" s="128"/>
      <c r="E96" s="128"/>
      <c r="F96" s="127"/>
      <c r="H96" s="24"/>
      <c r="I96" s="127"/>
      <c r="J96" s="128" t="s">
        <v>239</v>
      </c>
      <c r="K96" s="128"/>
      <c r="L96" s="128"/>
      <c r="M96" s="127"/>
    </row>
    <row r="97" customFormat="false" ht="58.2" hidden="false" customHeight="true" outlineLevel="0" collapsed="false">
      <c r="A97" s="24"/>
      <c r="B97" s="127"/>
      <c r="C97" s="106" t="s">
        <v>240</v>
      </c>
      <c r="D97" s="130"/>
      <c r="E97" s="106" t="s">
        <v>241</v>
      </c>
      <c r="F97" s="127"/>
      <c r="H97" s="24"/>
      <c r="I97" s="127"/>
      <c r="J97" s="106" t="s">
        <v>242</v>
      </c>
      <c r="K97" s="130"/>
      <c r="L97" s="106"/>
      <c r="M97" s="127"/>
    </row>
    <row r="98" customFormat="false" ht="13.2" hidden="false" customHeight="false" outlineLevel="0" collapsed="false">
      <c r="A98" s="114" t="s">
        <v>235</v>
      </c>
      <c r="B98" s="127"/>
      <c r="C98" s="111" t="n">
        <v>15</v>
      </c>
      <c r="D98" s="130"/>
      <c r="E98" s="131" t="n">
        <v>11</v>
      </c>
      <c r="F98" s="127"/>
      <c r="H98" s="114" t="s">
        <v>235</v>
      </c>
      <c r="I98" s="127"/>
      <c r="J98" s="111" t="n">
        <v>15</v>
      </c>
      <c r="K98" s="130"/>
      <c r="L98" s="131"/>
      <c r="M98" s="127"/>
    </row>
    <row r="99" customFormat="false" ht="4.2" hidden="false" customHeight="true" outlineLevel="0" collapsed="false">
      <c r="A99" s="114"/>
      <c r="B99" s="127"/>
      <c r="C99" s="111"/>
      <c r="D99" s="130"/>
      <c r="E99" s="39"/>
      <c r="F99" s="127"/>
      <c r="H99" s="114"/>
      <c r="I99" s="127"/>
      <c r="J99" s="111"/>
      <c r="K99" s="130"/>
      <c r="L99" s="39"/>
      <c r="M99" s="127"/>
    </row>
    <row r="100" customFormat="false" ht="13.2" hidden="false" customHeight="true" outlineLevel="0" collapsed="false">
      <c r="A100" s="114" t="s">
        <v>207</v>
      </c>
      <c r="B100" s="127"/>
      <c r="C100" s="111" t="n">
        <v>16</v>
      </c>
      <c r="D100" s="130"/>
      <c r="E100" s="131" t="n">
        <v>13</v>
      </c>
      <c r="F100" s="127"/>
      <c r="H100" s="114" t="s">
        <v>207</v>
      </c>
      <c r="I100" s="127"/>
      <c r="J100" s="111" t="n">
        <v>16</v>
      </c>
      <c r="K100" s="130"/>
      <c r="L100" s="39"/>
      <c r="M100" s="127"/>
    </row>
    <row r="101" customFormat="false" ht="4.2" hidden="false" customHeight="true" outlineLevel="0" collapsed="false">
      <c r="A101" s="114"/>
      <c r="B101" s="127"/>
      <c r="C101" s="111"/>
      <c r="D101" s="130"/>
      <c r="E101" s="39"/>
      <c r="F101" s="127"/>
      <c r="H101" s="114"/>
      <c r="I101" s="127"/>
      <c r="J101" s="111"/>
      <c r="K101" s="130"/>
      <c r="L101" s="39"/>
      <c r="M101" s="127"/>
    </row>
    <row r="102" customFormat="false" ht="13.2" hidden="false" customHeight="false" outlineLevel="0" collapsed="false">
      <c r="A102" s="114" t="s">
        <v>109</v>
      </c>
      <c r="B102" s="127"/>
      <c r="C102" s="132" t="n">
        <f aca="false">SUM(C98:C100)</f>
        <v>31</v>
      </c>
      <c r="D102" s="130"/>
      <c r="E102" s="132" t="n">
        <f aca="false">SUM(E98:E100)</f>
        <v>24</v>
      </c>
      <c r="F102" s="127"/>
      <c r="H102" s="114" t="s">
        <v>109</v>
      </c>
      <c r="I102" s="127"/>
      <c r="J102" s="132" t="n">
        <f aca="false">SUM(J98:J100)</f>
        <v>31</v>
      </c>
      <c r="K102" s="130"/>
      <c r="L102" s="132" t="n">
        <f aca="false">SUM(L98:L99)</f>
        <v>0</v>
      </c>
      <c r="M102" s="127"/>
    </row>
    <row r="103" customFormat="false" ht="4.2" hidden="false" customHeight="true" outlineLevel="0" collapsed="false"/>
    <row r="104" customFormat="false" ht="39.6" hidden="false" customHeight="true" outlineLevel="0" collapsed="false"/>
    <row r="105" customFormat="false" ht="58.2" hidden="false" customHeight="true" outlineLevel="0" collapsed="false"/>
    <row r="107" customFormat="false" ht="4.2" hidden="false" customHeight="true" outlineLevel="0" collapsed="false"/>
    <row r="108" customFormat="false" ht="180" hidden="false" customHeight="true" outlineLevel="0" collapsed="false"/>
    <row r="109" customFormat="false" ht="169.8" hidden="true" customHeight="true" outlineLevel="0" collapsed="false"/>
    <row r="110" customFormat="false" ht="39.6" hidden="false" customHeight="true" outlineLevel="0" collapsed="false">
      <c r="A110" s="24"/>
      <c r="B110" s="127"/>
      <c r="C110" s="128" t="s">
        <v>243</v>
      </c>
      <c r="D110" s="128"/>
      <c r="E110" s="128"/>
      <c r="F110" s="127"/>
      <c r="H110" s="24"/>
      <c r="I110" s="127"/>
      <c r="J110" s="128" t="s">
        <v>244</v>
      </c>
      <c r="K110" s="128"/>
      <c r="L110" s="128"/>
      <c r="M110" s="127"/>
      <c r="T110" s="5"/>
    </row>
    <row r="111" customFormat="false" ht="45" hidden="false" customHeight="false" outlineLevel="0" collapsed="false">
      <c r="A111" s="24"/>
      <c r="B111" s="127"/>
      <c r="C111" s="106"/>
      <c r="D111" s="130"/>
      <c r="E111" s="106" t="s">
        <v>245</v>
      </c>
      <c r="F111" s="127"/>
      <c r="H111" s="24"/>
      <c r="I111" s="127"/>
      <c r="J111" s="106"/>
      <c r="K111" s="130"/>
      <c r="L111" s="106" t="s">
        <v>246</v>
      </c>
      <c r="M111" s="127"/>
      <c r="T111" s="5"/>
    </row>
    <row r="112" customFormat="false" ht="13.2" hidden="false" customHeight="false" outlineLevel="0" collapsed="false">
      <c r="A112" s="114" t="s">
        <v>247</v>
      </c>
      <c r="B112" s="127"/>
      <c r="C112" s="111"/>
      <c r="D112" s="130"/>
      <c r="E112" s="131" t="n">
        <v>110</v>
      </c>
      <c r="F112" s="127"/>
      <c r="H112" s="114" t="s">
        <v>247</v>
      </c>
      <c r="I112" s="127"/>
      <c r="J112" s="111"/>
      <c r="K112" s="130"/>
      <c r="L112" s="131" t="n">
        <v>111</v>
      </c>
      <c r="M112" s="127"/>
      <c r="T112" s="5"/>
    </row>
    <row r="113" customFormat="false" ht="4.2" hidden="false" customHeight="true" outlineLevel="0" collapsed="false">
      <c r="A113" s="114"/>
      <c r="B113" s="127"/>
      <c r="C113" s="111"/>
      <c r="D113" s="130"/>
      <c r="E113" s="39"/>
      <c r="F113" s="127"/>
      <c r="H113" s="114"/>
      <c r="I113" s="127"/>
      <c r="J113" s="111"/>
      <c r="K113" s="130"/>
      <c r="L113" s="131"/>
      <c r="M113" s="127"/>
      <c r="T113" s="5"/>
    </row>
    <row r="114" customFormat="false" ht="13.2" hidden="false" customHeight="false" outlineLevel="0" collapsed="false">
      <c r="A114" s="114" t="s">
        <v>109</v>
      </c>
      <c r="B114" s="127"/>
      <c r="C114" s="132" t="n">
        <f aca="false">SUM(C112:C113)</f>
        <v>0</v>
      </c>
      <c r="D114" s="130"/>
      <c r="E114" s="132" t="n">
        <f aca="false">SUM(E112:E113)</f>
        <v>110</v>
      </c>
      <c r="F114" s="127"/>
      <c r="H114" s="114" t="s">
        <v>109</v>
      </c>
      <c r="I114" s="127"/>
      <c r="J114" s="132" t="n">
        <f aca="false">SUM(J112:J113)</f>
        <v>0</v>
      </c>
      <c r="K114" s="130"/>
      <c r="L114" s="132" t="n">
        <f aca="false">SUM(L112:L113)</f>
        <v>111</v>
      </c>
      <c r="M114" s="127"/>
      <c r="T114" s="5"/>
    </row>
    <row r="115" customFormat="false" ht="30" hidden="false" customHeight="true" outlineLevel="0" collapsed="false">
      <c r="T115" s="162"/>
    </row>
    <row r="116" customFormat="false" ht="39" hidden="false" customHeight="true" outlineLevel="0" collapsed="false">
      <c r="A116" s="24"/>
      <c r="B116" s="158"/>
      <c r="C116" s="128" t="s">
        <v>248</v>
      </c>
      <c r="D116" s="128"/>
      <c r="E116" s="128"/>
      <c r="F116" s="158"/>
    </row>
    <row r="117" customFormat="false" ht="63" hidden="false" customHeight="true" outlineLevel="0" collapsed="false">
      <c r="A117" s="24"/>
      <c r="B117" s="159"/>
      <c r="C117" s="106"/>
      <c r="D117" s="160"/>
      <c r="E117" s="106" t="s">
        <v>249</v>
      </c>
      <c r="F117" s="159"/>
    </row>
    <row r="118" customFormat="false" ht="13.2" hidden="false" customHeight="true" outlineLevel="0" collapsed="false">
      <c r="A118" s="114" t="s">
        <v>247</v>
      </c>
      <c r="B118" s="159"/>
      <c r="C118" s="111"/>
      <c r="D118" s="161"/>
      <c r="E118" s="131" t="n">
        <v>106</v>
      </c>
      <c r="F118" s="159"/>
    </row>
    <row r="119" customFormat="false" ht="4.2" hidden="false" customHeight="true" outlineLevel="0" collapsed="false">
      <c r="A119" s="114"/>
      <c r="B119" s="159"/>
      <c r="C119" s="111"/>
      <c r="D119" s="161"/>
      <c r="E119" s="131"/>
      <c r="F119" s="159"/>
    </row>
    <row r="120" customFormat="false" ht="13.2" hidden="false" customHeight="true" outlineLevel="0" collapsed="false">
      <c r="A120" s="114" t="s">
        <v>109</v>
      </c>
      <c r="B120" s="159"/>
      <c r="C120" s="132" t="n">
        <f aca="false">SUM(C118:C119)</f>
        <v>0</v>
      </c>
      <c r="D120" s="161"/>
      <c r="E120" s="132" t="n">
        <f aca="false">SUM(E118:E119)</f>
        <v>106</v>
      </c>
      <c r="F120" s="159"/>
    </row>
    <row r="121" customFormat="false" ht="30" hidden="false" customHeight="true" outlineLevel="0" collapsed="false"/>
    <row r="122" customFormat="false" ht="41.4" hidden="false" customHeight="true" outlineLevel="0" collapsed="false">
      <c r="A122" s="24"/>
      <c r="B122" s="127"/>
      <c r="C122" s="128" t="s">
        <v>250</v>
      </c>
      <c r="D122" s="128"/>
      <c r="E122" s="128"/>
      <c r="F122" s="127"/>
      <c r="H122" s="24"/>
      <c r="I122" s="127"/>
      <c r="J122" s="128" t="s">
        <v>251</v>
      </c>
      <c r="K122" s="128"/>
      <c r="L122" s="128"/>
      <c r="M122" s="127"/>
    </row>
    <row r="123" customFormat="false" ht="45" hidden="false" customHeight="true" outlineLevel="0" collapsed="false">
      <c r="A123" s="24"/>
      <c r="B123" s="127"/>
      <c r="C123" s="106" t="s">
        <v>252</v>
      </c>
      <c r="D123" s="130"/>
      <c r="E123" s="106" t="s">
        <v>253</v>
      </c>
      <c r="F123" s="127"/>
      <c r="H123" s="24"/>
      <c r="I123" s="127"/>
      <c r="J123" s="106"/>
      <c r="K123" s="130"/>
      <c r="L123" s="106" t="s">
        <v>254</v>
      </c>
      <c r="M123" s="127"/>
    </row>
    <row r="124" customFormat="false" ht="13.2" hidden="false" customHeight="false" outlineLevel="0" collapsed="false">
      <c r="A124" s="114" t="s">
        <v>247</v>
      </c>
      <c r="B124" s="127"/>
      <c r="C124" s="111" t="n">
        <v>82</v>
      </c>
      <c r="D124" s="130"/>
      <c r="E124" s="131" t="n">
        <v>113</v>
      </c>
      <c r="F124" s="127"/>
      <c r="H124" s="114" t="s">
        <v>247</v>
      </c>
      <c r="I124" s="127"/>
      <c r="J124" s="111"/>
      <c r="K124" s="130"/>
      <c r="L124" s="131" t="n">
        <v>103</v>
      </c>
      <c r="M124" s="127"/>
    </row>
    <row r="125" customFormat="false" ht="13.2" hidden="false" customHeight="false" outlineLevel="0" collapsed="false">
      <c r="A125" s="114"/>
      <c r="B125" s="127"/>
      <c r="C125" s="111"/>
      <c r="D125" s="130"/>
      <c r="E125" s="39"/>
      <c r="F125" s="127"/>
      <c r="H125" s="114"/>
      <c r="I125" s="127"/>
      <c r="J125" s="111"/>
      <c r="K125" s="130"/>
      <c r="L125" s="131"/>
      <c r="M125" s="127"/>
    </row>
    <row r="126" customFormat="false" ht="13.2" hidden="false" customHeight="false" outlineLevel="0" collapsed="false">
      <c r="A126" s="114" t="s">
        <v>109</v>
      </c>
      <c r="B126" s="127"/>
      <c r="C126" s="132" t="n">
        <f aca="false">SUM(C124:C125)</f>
        <v>82</v>
      </c>
      <c r="D126" s="130"/>
      <c r="E126" s="132" t="n">
        <f aca="false">SUM(E124:E125)</f>
        <v>113</v>
      </c>
      <c r="F126" s="127"/>
      <c r="H126" s="114" t="s">
        <v>109</v>
      </c>
      <c r="I126" s="127"/>
      <c r="J126" s="132" t="n">
        <f aca="false">SUM(J124:J125)</f>
        <v>0</v>
      </c>
      <c r="K126" s="130"/>
      <c r="L126" s="132" t="n">
        <f aca="false">SUM(L124:L125)</f>
        <v>103</v>
      </c>
      <c r="M126" s="127"/>
    </row>
  </sheetData>
  <mergeCells count="74">
    <mergeCell ref="B1:B17"/>
    <mergeCell ref="C1:E1"/>
    <mergeCell ref="F1:F17"/>
    <mergeCell ref="I1:I7"/>
    <mergeCell ref="J1:L1"/>
    <mergeCell ref="M1:M7"/>
    <mergeCell ref="N1:P1"/>
    <mergeCell ref="Q1:Q7"/>
    <mergeCell ref="D2:D17"/>
    <mergeCell ref="K2:K7"/>
    <mergeCell ref="O2:O7"/>
    <mergeCell ref="B19:B39"/>
    <mergeCell ref="C19:E19"/>
    <mergeCell ref="F19:F39"/>
    <mergeCell ref="D20:D39"/>
    <mergeCell ref="B41:B47"/>
    <mergeCell ref="C41:E41"/>
    <mergeCell ref="F41:F47"/>
    <mergeCell ref="I41:I47"/>
    <mergeCell ref="J41:L41"/>
    <mergeCell ref="M41:M47"/>
    <mergeCell ref="D42:D47"/>
    <mergeCell ref="K42:K47"/>
    <mergeCell ref="B55:B65"/>
    <mergeCell ref="C55:E55"/>
    <mergeCell ref="F55:F65"/>
    <mergeCell ref="I55:I61"/>
    <mergeCell ref="J55:L55"/>
    <mergeCell ref="M55:M61"/>
    <mergeCell ref="D56:D65"/>
    <mergeCell ref="K56:K61"/>
    <mergeCell ref="B67:B71"/>
    <mergeCell ref="C67:E67"/>
    <mergeCell ref="F67:F71"/>
    <mergeCell ref="D68:D71"/>
    <mergeCell ref="C74:E74"/>
    <mergeCell ref="J74:L74"/>
    <mergeCell ref="B80:B86"/>
    <mergeCell ref="C80:E80"/>
    <mergeCell ref="F80:F86"/>
    <mergeCell ref="I80:I86"/>
    <mergeCell ref="J80:L80"/>
    <mergeCell ref="M80:M86"/>
    <mergeCell ref="D81:D86"/>
    <mergeCell ref="K81:K86"/>
    <mergeCell ref="B88:B94"/>
    <mergeCell ref="C88:E88"/>
    <mergeCell ref="F88:F94"/>
    <mergeCell ref="D89:D94"/>
    <mergeCell ref="B96:B102"/>
    <mergeCell ref="C96:E96"/>
    <mergeCell ref="F96:F102"/>
    <mergeCell ref="I96:I102"/>
    <mergeCell ref="J96:L96"/>
    <mergeCell ref="M96:M102"/>
    <mergeCell ref="D97:D102"/>
    <mergeCell ref="K97:K102"/>
    <mergeCell ref="B110:B114"/>
    <mergeCell ref="C110:E110"/>
    <mergeCell ref="F110:F114"/>
    <mergeCell ref="I110:I114"/>
    <mergeCell ref="J110:L110"/>
    <mergeCell ref="M110:M114"/>
    <mergeCell ref="D111:D114"/>
    <mergeCell ref="K111:K114"/>
    <mergeCell ref="C116:E116"/>
    <mergeCell ref="B122:B126"/>
    <mergeCell ref="C122:E122"/>
    <mergeCell ref="F122:F126"/>
    <mergeCell ref="I122:I126"/>
    <mergeCell ref="J122:L122"/>
    <mergeCell ref="M122:M126"/>
    <mergeCell ref="D123:D126"/>
    <mergeCell ref="K123:K126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 </cp:lastModifiedBy>
  <cp:lastPrinted>2010-11-08T15:03:31Z</cp:lastPrinted>
  <dcterms:modified xsi:type="dcterms:W3CDTF">2010-11-08T15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